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Résumé de l’exportation" sheetId="1" state="visible" r:id="rId2"/>
    <sheet name="Exercice 1" sheetId="2" state="visible" r:id="rId3"/>
    <sheet name="Exercice 2" sheetId="3" state="visible" r:id="rId4"/>
    <sheet name="Exercice 3 - n=10" sheetId="4" state="visible" r:id="rId5"/>
    <sheet name="Exercice 3 - n=40" sheetId="5" state="visible" r:id="rId6"/>
    <sheet name="Exercice 3 - n=200" sheetId="6" state="visible" r:id="rId7"/>
    <sheet name="Exercice 3 - log-log err" sheetId="7" state="visible" r:id="rId8"/>
    <sheet name="Exercice 3 - err" sheetId="8" state="visible" r:id="rId9"/>
    <sheet name="Exercice 3 - n=20" sheetId="9" state="visible" r:id="rId10"/>
    <sheet name="Exercice 3 - Dessins"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2">
  <si>
    <t xml:space="preserve">Ce document a été exporté depuis Numbers. Chaque tableau a été converti en feuille de calcul Excel. Tous les autres objets sur chaque feuille Numbers ont été placés sur des feuilles de calcul différentes. Veuillez noter que les calculs de formules peuvent être différents dans Excel.</t>
  </si>
  <si>
    <t xml:space="preserve">Nom de la feuille Numbers</t>
  </si>
  <si>
    <t xml:space="preserve">Nom du tableau Numbers</t>
  </si>
  <si>
    <t xml:space="preserve">Nom de la feuille de calcul Excel</t>
  </si>
  <si>
    <t xml:space="preserve">Exercice 1</t>
  </si>
  <si>
    <t xml:space="preserve">Tableau 1</t>
  </si>
  <si>
    <t xml:space="preserve">Exercice 2</t>
  </si>
  <si>
    <t xml:space="preserve">Exercice 3</t>
  </si>
  <si>
    <t xml:space="preserve">n=10</t>
  </si>
  <si>
    <t xml:space="preserve">Exercice 3 - n=10</t>
  </si>
  <si>
    <t xml:space="preserve">n=40</t>
  </si>
  <si>
    <t xml:space="preserve">Exercice 3 - n=40</t>
  </si>
  <si>
    <t xml:space="preserve">n=200</t>
  </si>
  <si>
    <t xml:space="preserve">Exercice 3 - n=200</t>
  </si>
  <si>
    <t xml:space="preserve">log-log err</t>
  </si>
  <si>
    <t xml:space="preserve">Exercice 3 - log-log err</t>
  </si>
  <si>
    <t xml:space="preserve">err</t>
  </si>
  <si>
    <t xml:space="preserve">Exercice 3 - err</t>
  </si>
  <si>
    <t xml:space="preserve">n=20</t>
  </si>
  <si>
    <t xml:space="preserve">Exercice 3 - n=20</t>
  </si>
  <si>
    <t xml:space="preserve">« Tous les dessins de la feuille »</t>
  </si>
  <si>
    <t xml:space="preserve">Exercice 3 - Dessins</t>
  </si>
  <si>
    <t xml:space="preserve">x_i</t>
  </si>
  <si>
    <t xml:space="preserve">y_i</t>
  </si>
  <si>
    <t xml:space="preserve">y</t>
  </si>
  <si>
    <t xml:space="preserve">h=0.1</t>
  </si>
  <si>
    <t xml:space="preserve">h=0.05</t>
  </si>
  <si>
    <t xml:space="preserve">h=0.01</t>
  </si>
  <si>
    <t xml:space="preserve">log(n)</t>
  </si>
  <si>
    <t xml:space="preserve">log(err(n))</t>
  </si>
  <si>
    <t xml:space="preserve">n</t>
  </si>
  <si>
    <t xml:space="preserve">err(n)</t>
  </si>
</sst>
</file>

<file path=xl/styles.xml><?xml version="1.0" encoding="utf-8"?>
<styleSheet xmlns="http://schemas.openxmlformats.org/spreadsheetml/2006/main">
  <numFmts count="3">
    <numFmt numFmtId="164" formatCode="General"/>
    <numFmt numFmtId="165" formatCode="@"/>
    <numFmt numFmtId="166" formatCode="0.000"/>
  </numFmts>
  <fonts count="10">
    <font>
      <sz val="10"/>
      <color rgb="FF000000"/>
      <name val="Arial"/>
      <family val="0"/>
    </font>
    <font>
      <sz val="10"/>
      <name val="Arial"/>
      <family val="0"/>
    </font>
    <font>
      <sz val="10"/>
      <name val="Arial"/>
      <family val="0"/>
    </font>
    <font>
      <sz val="10"/>
      <name val="Arial"/>
      <family val="0"/>
    </font>
    <font>
      <sz val="12"/>
      <color rgb="FF000000"/>
      <name val="Arial"/>
      <family val="0"/>
    </font>
    <font>
      <sz val="14"/>
      <color rgb="FF000000"/>
      <name val="Arial"/>
      <family val="0"/>
    </font>
    <font>
      <u val="single"/>
      <sz val="12"/>
      <color rgb="FF0000FF"/>
      <name val="Arial"/>
      <family val="0"/>
    </font>
    <font>
      <b val="true"/>
      <sz val="10"/>
      <color rgb="FF000000"/>
      <name val="Arial"/>
      <family val="0"/>
    </font>
    <font>
      <sz val="10"/>
      <color rgb="FF000000"/>
      <name val="Arial"/>
      <family val="2"/>
    </font>
    <font>
      <sz val="10"/>
      <name val="Arial"/>
      <family val="2"/>
    </font>
  </fonts>
  <fills count="5">
    <fill>
      <patternFill patternType="none"/>
    </fill>
    <fill>
      <patternFill patternType="gray125"/>
    </fill>
    <fill>
      <patternFill patternType="solid">
        <fgColor rgb="FF5E88B1"/>
        <bgColor rgb="FF666699"/>
      </patternFill>
    </fill>
    <fill>
      <patternFill patternType="solid">
        <fgColor rgb="FFEEF3F4"/>
        <bgColor rgb="FFFEFEFE"/>
      </patternFill>
    </fill>
    <fill>
      <patternFill patternType="solid">
        <fgColor rgb="FFBDC0BF"/>
        <bgColor rgb="FFB8B8B8"/>
      </patternFill>
    </fill>
  </fills>
  <borders count="4">
    <border diagonalUp="false" diagonalDown="false">
      <left/>
      <right/>
      <top/>
      <bottom/>
      <diagonal/>
    </border>
    <border diagonalUp="false" diagonalDown="false">
      <left style="thin">
        <color rgb="FFA5A5A5"/>
      </left>
      <right style="thin">
        <color rgb="FFA5A5A5"/>
      </right>
      <top style="thin">
        <color rgb="FFA5A5A5"/>
      </top>
      <bottom style="thin">
        <color rgb="FF3F3F3F"/>
      </bottom>
      <diagonal/>
    </border>
    <border diagonalUp="false" diagonalDown="false">
      <left style="thin">
        <color rgb="FFA5A5A5"/>
      </left>
      <right style="thin">
        <color rgb="FFA5A5A5"/>
      </right>
      <top style="thin">
        <color rgb="FF3F3F3F"/>
      </top>
      <bottom style="thin">
        <color rgb="FFA5A5A5"/>
      </bottom>
      <diagonal/>
    </border>
    <border diagonalUp="false" diagonalDown="false">
      <left style="thin">
        <color rgb="FFA5A5A5"/>
      </left>
      <right style="thin">
        <color rgb="FFA5A5A5"/>
      </right>
      <top style="thin">
        <color rgb="FFA5A5A5"/>
      </top>
      <bottom style="thin">
        <color rgb="FFA5A5A5"/>
      </botto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7" fillId="4" borderId="3"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general" vertical="top" textRotation="0" wrapText="true" indent="0" shrinkToFit="false"/>
      <protection locked="true" hidden="false"/>
    </xf>
    <xf numFmtId="166" fontId="0"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EFEFE"/>
      <rgbColor rgb="FFFF0000"/>
      <rgbColor rgb="FF00FF00"/>
      <rgbColor rgb="FF0000FF"/>
      <rgbColor rgb="FFFFFF00"/>
      <rgbColor rgb="FFFF00FF"/>
      <rgbColor rgb="FF00FFFF"/>
      <rgbColor rgb="FF800000"/>
      <rgbColor rgb="FF008000"/>
      <rgbColor rgb="FF000080"/>
      <rgbColor rgb="FF808000"/>
      <rgbColor rgb="FF800080"/>
      <rgbColor rgb="FF008080"/>
      <rgbColor rgb="FFBDC0BF"/>
      <rgbColor rgb="FF5E88B1"/>
      <rgbColor rgb="FF9999FF"/>
      <rgbColor rgb="FF993366"/>
      <rgbColor rgb="FFEEF3F4"/>
      <rgbColor rgb="FFCCFFFF"/>
      <rgbColor rgb="FF660066"/>
      <rgbColor rgb="FFFF8080"/>
      <rgbColor rgb="FF0066CC"/>
      <rgbColor rgb="FFB8B8B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53ABFF"/>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0952674579929"/>
          <c:y val="0.144153511674071"/>
          <c:w val="0.899028826884538"/>
          <c:h val="0.806314396445789"/>
        </c:manualLayout>
      </c:layout>
      <c:scatterChart>
        <c:scatterStyle val="lineMarker"/>
        <c:varyColors val="0"/>
        <c:ser>
          <c:idx val="0"/>
          <c:order val="0"/>
          <c:tx>
            <c:strRef>
              <c:f>'Exercice 1'!$B$2</c:f>
              <c:strCache>
                <c:ptCount val="1"/>
                <c:pt idx="0">
                  <c:v>y_i</c:v>
                </c:pt>
              </c:strCache>
            </c:strRef>
          </c:tx>
          <c:spPr>
            <a:solidFill>
              <a:srgbClr val="fefefe"/>
            </a:solidFill>
            <a:ln w="12600">
              <a:noFill/>
            </a:ln>
          </c:spPr>
          <c:marker>
            <c:symbol val="circle"/>
            <c:size val="8"/>
            <c:spPr>
              <a:solidFill>
                <a:srgbClr val="fefe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ercice 1'!$A$3:$A$33</c:f>
              <c:numCache>
                <c:formatCode>General</c:formatCode>
                <c:ptCount val="31"/>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numCache>
            </c:numRef>
          </c:xVal>
          <c:yVal>
            <c:numRef>
              <c:f>'Exercice 1'!$B$3:$B$33</c:f>
              <c:numCache>
                <c:formatCode>General</c:formatCode>
                <c:ptCount val="31"/>
                <c:pt idx="0">
                  <c:v>1</c:v>
                </c:pt>
                <c:pt idx="1">
                  <c:v>1.2</c:v>
                </c:pt>
                <c:pt idx="2">
                  <c:v>1.44</c:v>
                </c:pt>
                <c:pt idx="3">
                  <c:v>1.728</c:v>
                </c:pt>
                <c:pt idx="4">
                  <c:v>2.0736</c:v>
                </c:pt>
                <c:pt idx="5">
                  <c:v>2.48832</c:v>
                </c:pt>
                <c:pt idx="6">
                  <c:v>2.985984</c:v>
                </c:pt>
                <c:pt idx="7">
                  <c:v>3.5831808</c:v>
                </c:pt>
                <c:pt idx="8">
                  <c:v>4.29981696</c:v>
                </c:pt>
                <c:pt idx="9">
                  <c:v>5.159780352</c:v>
                </c:pt>
                <c:pt idx="10">
                  <c:v>6.1917364224</c:v>
                </c:pt>
                <c:pt idx="11">
                  <c:v>7.43008370688</c:v>
                </c:pt>
                <c:pt idx="12">
                  <c:v>8.916100448256</c:v>
                </c:pt>
                <c:pt idx="13">
                  <c:v>10.6993205379072</c:v>
                </c:pt>
                <c:pt idx="14">
                  <c:v>12.8391846454886</c:v>
                </c:pt>
                <c:pt idx="15">
                  <c:v>15.4070215745864</c:v>
                </c:pt>
                <c:pt idx="16">
                  <c:v>18.4884258895036</c:v>
                </c:pt>
                <c:pt idx="17">
                  <c:v>22.1861110674044</c:v>
                </c:pt>
                <c:pt idx="18">
                  <c:v>26.6233332808852</c:v>
                </c:pt>
                <c:pt idx="19">
                  <c:v>31.9479999370623</c:v>
                </c:pt>
                <c:pt idx="20">
                  <c:v>38.3375999244747</c:v>
                </c:pt>
                <c:pt idx="21">
                  <c:v>46.0051199093697</c:v>
                </c:pt>
                <c:pt idx="22">
                  <c:v>55.2061438912436</c:v>
                </c:pt>
                <c:pt idx="23">
                  <c:v>66.2473726694924</c:v>
                </c:pt>
                <c:pt idx="24">
                  <c:v>79.4968472033908</c:v>
                </c:pt>
                <c:pt idx="25">
                  <c:v>95.396216644069</c:v>
                </c:pt>
                <c:pt idx="26">
                  <c:v>114.475459972883</c:v>
                </c:pt>
                <c:pt idx="27">
                  <c:v>137.370551967459</c:v>
                </c:pt>
                <c:pt idx="28">
                  <c:v>164.844662360951</c:v>
                </c:pt>
                <c:pt idx="29">
                  <c:v>197.813594833142</c:v>
                </c:pt>
                <c:pt idx="30">
                  <c:v>237.37631379977</c:v>
                </c:pt>
              </c:numCache>
            </c:numRef>
          </c:yVal>
          <c:smooth val="0"/>
        </c:ser>
        <c:ser>
          <c:idx val="1"/>
          <c:order val="1"/>
          <c:tx>
            <c:strRef>
              <c:f>'Exercice 1'!$C$2</c:f>
              <c:strCache>
                <c:ptCount val="1"/>
                <c:pt idx="0">
                  <c:v>y</c:v>
                </c:pt>
              </c:strCache>
            </c:strRef>
          </c:tx>
          <c:spPr>
            <a:solidFill>
              <a:srgbClr val="fefefe"/>
            </a:solidFill>
            <a:ln w="12600">
              <a:noFill/>
            </a:ln>
          </c:spPr>
          <c:marker>
            <c:symbol val="circle"/>
            <c:size val="8"/>
            <c:spPr>
              <a:solidFill>
                <a:srgbClr val="fefe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ercice 1'!$A$3:$A$33</c:f>
              <c:numCache>
                <c:formatCode>General</c:formatCode>
                <c:ptCount val="31"/>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numCache>
            </c:numRef>
          </c:xVal>
          <c:yVal>
            <c:numRef>
              <c:f>'Exercice 1'!$C$3:$C$33</c:f>
              <c:numCache>
                <c:formatCode>General</c:formatCode>
                <c:ptCount val="31"/>
                <c:pt idx="0">
                  <c:v>1</c:v>
                </c:pt>
                <c:pt idx="1">
                  <c:v>1.22140275816017</c:v>
                </c:pt>
                <c:pt idx="2">
                  <c:v>1.49182469764127</c:v>
                </c:pt>
                <c:pt idx="3">
                  <c:v>1.82211880039051</c:v>
                </c:pt>
                <c:pt idx="4">
                  <c:v>2.22554092849247</c:v>
                </c:pt>
                <c:pt idx="5">
                  <c:v>2.71828182845905</c:v>
                </c:pt>
                <c:pt idx="6">
                  <c:v>3.32011692273655</c:v>
                </c:pt>
                <c:pt idx="7">
                  <c:v>4.05519996684468</c:v>
                </c:pt>
                <c:pt idx="8">
                  <c:v>4.95303242439512</c:v>
                </c:pt>
                <c:pt idx="9">
                  <c:v>6.04964746441295</c:v>
                </c:pt>
                <c:pt idx="10">
                  <c:v>7.38905609893065</c:v>
                </c:pt>
                <c:pt idx="11">
                  <c:v>9.02501349943412</c:v>
                </c:pt>
                <c:pt idx="12">
                  <c:v>11.0231763806416</c:v>
                </c:pt>
                <c:pt idx="13">
                  <c:v>13.4637380350017</c:v>
                </c:pt>
                <c:pt idx="14">
                  <c:v>16.4446467710971</c:v>
                </c:pt>
                <c:pt idx="15">
                  <c:v>20.0855369231877</c:v>
                </c:pt>
                <c:pt idx="16">
                  <c:v>24.5325301971094</c:v>
                </c:pt>
                <c:pt idx="17">
                  <c:v>29.964100047397</c:v>
                </c:pt>
                <c:pt idx="18">
                  <c:v>36.598234443678</c:v>
                </c:pt>
                <c:pt idx="19">
                  <c:v>44.7011844933008</c:v>
                </c:pt>
                <c:pt idx="20">
                  <c:v>54.5981500331442</c:v>
                </c:pt>
                <c:pt idx="21">
                  <c:v>66.6863310409251</c:v>
                </c:pt>
                <c:pt idx="22">
                  <c:v>81.450868664968</c:v>
                </c:pt>
                <c:pt idx="23">
                  <c:v>99.4843156419337</c:v>
                </c:pt>
                <c:pt idx="24">
                  <c:v>121.510417518735</c:v>
                </c:pt>
                <c:pt idx="25">
                  <c:v>148.413159102576</c:v>
                </c:pt>
                <c:pt idx="26">
                  <c:v>181.272241875151</c:v>
                </c:pt>
                <c:pt idx="27">
                  <c:v>221.406416204187</c:v>
                </c:pt>
                <c:pt idx="28">
                  <c:v>270.426407426152</c:v>
                </c:pt>
                <c:pt idx="29">
                  <c:v>330.299559909648</c:v>
                </c:pt>
                <c:pt idx="30">
                  <c:v>403.428793492734</c:v>
                </c:pt>
              </c:numCache>
            </c:numRef>
          </c:yVal>
          <c:smooth val="0"/>
        </c:ser>
        <c:axId val="99531721"/>
        <c:axId val="73042300"/>
      </c:scatterChart>
      <c:valAx>
        <c:axId val="99531721"/>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General"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3042300"/>
        <c:crossesAt val="0"/>
        <c:crossBetween val="midCat"/>
        <c:majorUnit val="0.75"/>
        <c:minorUnit val="0.375"/>
      </c:valAx>
      <c:valAx>
        <c:axId val="73042300"/>
        <c:scaling>
          <c:orientation val="minMax"/>
        </c:scaling>
        <c:delete val="0"/>
        <c:axPos val="l"/>
        <c:majorGridlines>
          <c:spPr>
            <a:ln w="0">
              <a:solidFill>
                <a:srgbClr val="b8b8b8"/>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General" sourceLinked="1"/>
        <c:majorTickMark val="none"/>
        <c:minorTickMark val="none"/>
        <c:tickLblPos val="nextTo"/>
        <c:spPr>
          <a:ln w="12600">
            <a:noFill/>
          </a:ln>
        </c:spPr>
        <c:txPr>
          <a:bodyPr/>
          <a:lstStyle/>
          <a:p>
            <a:pPr>
              <a:defRPr b="0" sz="1000" spc="-1" strike="noStrike">
                <a:solidFill>
                  <a:srgbClr val="000000"/>
                </a:solidFill>
                <a:latin typeface="Arial"/>
              </a:defRPr>
            </a:pPr>
          </a:p>
        </c:txPr>
        <c:crossAx val="99531721"/>
        <c:crossesAt val="0"/>
        <c:crossBetween val="midCat"/>
        <c:majorUnit val="125"/>
        <c:minorUnit val="62.5"/>
      </c:valAx>
      <c:spPr>
        <a:noFill/>
        <a:ln w="12600">
          <a:noFill/>
        </a:ln>
      </c:spPr>
    </c:plotArea>
    <c:legend>
      <c:legendPos val="r"/>
      <c:layout>
        <c:manualLayout>
          <c:xMode val="edge"/>
          <c:yMode val="edge"/>
          <c:x val="0.0709110528749807"/>
          <c:y val="0.0236317232252576"/>
        </c:manualLayout>
      </c:layout>
      <c:overlay val="0"/>
      <c:spPr>
        <a:noFill/>
        <a:ln w="12600">
          <a:noFill/>
        </a:ln>
      </c:spPr>
      <c:txPr>
        <a:bodyPr/>
        <a:lstStyle/>
        <a:p>
          <a:pPr>
            <a:defRPr b="0" sz="1000"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9380838583532"/>
          <c:y val="0.152589920849614"/>
          <c:w val="0.897313346368311"/>
          <c:h val="0.795210900711352"/>
        </c:manualLayout>
      </c:layout>
      <c:scatterChart>
        <c:scatterStyle val="lineMarker"/>
        <c:varyColors val="0"/>
        <c:ser>
          <c:idx val="0"/>
          <c:order val="0"/>
          <c:tx>
            <c:strRef>
              <c:f>'Exercice 3 - log-log err'!$B$2</c:f>
              <c:strCache>
                <c:ptCount val="1"/>
                <c:pt idx="0">
                  <c:v>log(err(n))</c:v>
                </c:pt>
              </c:strCache>
            </c:strRef>
          </c:tx>
          <c:spPr>
            <a:solidFill>
              <a:srgbClr val="fefefe"/>
            </a:solidFill>
            <a:ln w="12600">
              <a:noFill/>
            </a:ln>
          </c:spPr>
          <c:marker>
            <c:symbol val="circle"/>
            <c:size val="8"/>
            <c:spPr>
              <a:solidFill>
                <a:srgbClr val="fefe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53abff"/>
                </a:solidFill>
                <a:round/>
              </a:ln>
            </c:spPr>
            <c:trendlineType val="linear"/>
            <c:forward val="0"/>
            <c:backward val="0"/>
            <c:dispRSqr val="0"/>
            <c:dispEq val="1"/>
          </c:trendline>
          <c:xVal>
            <c:numRef>
              <c:f>'Exercice 3 - log-log err'!$A$3:$A$6</c:f>
              <c:numCache>
                <c:formatCode>General</c:formatCode>
                <c:ptCount val="4"/>
                <c:pt idx="0">
                  <c:v>2.30258509299405</c:v>
                </c:pt>
                <c:pt idx="1">
                  <c:v>2.99573227355399</c:v>
                </c:pt>
                <c:pt idx="2">
                  <c:v>3.68887945411394</c:v>
                </c:pt>
                <c:pt idx="3">
                  <c:v>5.29831736654804</c:v>
                </c:pt>
              </c:numCache>
            </c:numRef>
          </c:xVal>
          <c:yVal>
            <c:numRef>
              <c:f>'Exercice 3 - log-log err'!$B$3:$B$6</c:f>
              <c:numCache>
                <c:formatCode>General</c:formatCode>
                <c:ptCount val="4"/>
                <c:pt idx="0">
                  <c:v>0.180085455691191</c:v>
                </c:pt>
                <c:pt idx="1">
                  <c:v>-0.413160416784448</c:v>
                </c:pt>
                <c:pt idx="2">
                  <c:v>-1.05249029001428</c:v>
                </c:pt>
                <c:pt idx="3">
                  <c:v>-2.61677204215212</c:v>
                </c:pt>
              </c:numCache>
            </c:numRef>
          </c:yVal>
          <c:smooth val="0"/>
        </c:ser>
        <c:axId val="88621760"/>
        <c:axId val="41503946"/>
      </c:scatterChart>
      <c:valAx>
        <c:axId val="88621760"/>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General"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41503946"/>
        <c:crossesAt val="0"/>
        <c:crossBetween val="midCat"/>
        <c:majorUnit val="1.5"/>
        <c:minorUnit val="0.75"/>
      </c:valAx>
      <c:valAx>
        <c:axId val="41503946"/>
        <c:scaling>
          <c:orientation val="minMax"/>
        </c:scaling>
        <c:delete val="0"/>
        <c:axPos val="l"/>
        <c:majorGridlines>
          <c:spPr>
            <a:ln w="0">
              <a:solidFill>
                <a:srgbClr val="b8b8b8"/>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xis Title</a:t>
                </a:r>
              </a:p>
            </c:rich>
          </c:tx>
          <c:overlay val="0"/>
          <c:spPr>
            <a:noFill/>
            <a:ln w="0">
              <a:noFill/>
            </a:ln>
          </c:spPr>
        </c:title>
        <c:numFmt formatCode="General" sourceLinked="1"/>
        <c:majorTickMark val="none"/>
        <c:minorTickMark val="none"/>
        <c:tickLblPos val="nextTo"/>
        <c:spPr>
          <a:ln w="12600">
            <a:noFill/>
          </a:ln>
        </c:spPr>
        <c:txPr>
          <a:bodyPr/>
          <a:lstStyle/>
          <a:p>
            <a:pPr>
              <a:defRPr b="0" sz="1000" spc="-1" strike="noStrike">
                <a:solidFill>
                  <a:srgbClr val="000000"/>
                </a:solidFill>
                <a:latin typeface="Arial"/>
              </a:defRPr>
            </a:pPr>
          </a:p>
        </c:txPr>
        <c:crossAx val="88621760"/>
        <c:crossesAt val="0"/>
        <c:crossBetween val="midCat"/>
        <c:majorUnit val="0.9375"/>
        <c:minorUnit val="0.46875"/>
      </c:valAx>
      <c:spPr>
        <a:noFill/>
        <a:ln w="12600">
          <a:noFill/>
        </a:ln>
      </c:spPr>
    </c:plotArea>
    <c:legend>
      <c:legendPos val="r"/>
      <c:layout>
        <c:manualLayout>
          <c:xMode val="edge"/>
          <c:yMode val="edge"/>
          <c:x val="0.0836411036280687"/>
          <c:y val="0.0250475904218014"/>
        </c:manualLayout>
      </c:layout>
      <c:overlay val="0"/>
      <c:spPr>
        <a:noFill/>
        <a:ln w="12600">
          <a:noFill/>
        </a:ln>
      </c:spPr>
      <c:txPr>
        <a:bodyPr/>
        <a:lstStyle/>
        <a:p>
          <a:pPr>
            <a:defRPr b="0" sz="1000"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4840</xdr:colOff>
      <xdr:row>1</xdr:row>
      <xdr:rowOff>0</xdr:rowOff>
    </xdr:from>
    <xdr:to>
      <xdr:col>7</xdr:col>
      <xdr:colOff>447480</xdr:colOff>
      <xdr:row>15</xdr:row>
      <xdr:rowOff>184680</xdr:rowOff>
    </xdr:to>
    <xdr:graphicFrame>
      <xdr:nvGraphicFramePr>
        <xdr:cNvPr id="0" name="Chart 1"/>
        <xdr:cNvGraphicFramePr/>
      </xdr:nvGraphicFramePr>
      <xdr:xfrm>
        <a:off x="3840480" y="355680"/>
        <a:ext cx="4670280" cy="380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5160</xdr:colOff>
      <xdr:row>12</xdr:row>
      <xdr:rowOff>77040</xdr:rowOff>
    </xdr:from>
    <xdr:to>
      <xdr:col>16</xdr:col>
      <xdr:colOff>466560</xdr:colOff>
      <xdr:row>34</xdr:row>
      <xdr:rowOff>37440</xdr:rowOff>
    </xdr:to>
    <xdr:graphicFrame>
      <xdr:nvGraphicFramePr>
        <xdr:cNvPr id="1" name="Chart 1"/>
        <xdr:cNvGraphicFramePr/>
      </xdr:nvGraphicFramePr>
      <xdr:xfrm>
        <a:off x="6762960" y="2058120"/>
        <a:ext cx="4970880" cy="359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0" width="1.99"/>
    <col collapsed="false" customWidth="true" hidden="false" outlineLevel="0" max="4" min="2" style="0" width="33.6"/>
  </cols>
  <sheetData>
    <row r="3" customFormat="false" ht="50" hidden="false" customHeight="true" outlineLevel="0" collapsed="false">
      <c r="B3" s="1" t="s">
        <v>0</v>
      </c>
      <c r="C3" s="1"/>
      <c r="D3" s="1"/>
    </row>
    <row r="7" customFormat="false" ht="13" hidden="false" customHeight="true" outlineLevel="0" collapsed="false">
      <c r="B7" s="2" t="s">
        <v>1</v>
      </c>
      <c r="C7" s="2" t="s">
        <v>2</v>
      </c>
      <c r="D7" s="2" t="s">
        <v>3</v>
      </c>
    </row>
    <row r="9" customFormat="false" ht="13" hidden="false" customHeight="true" outlineLevel="0" collapsed="false">
      <c r="B9" s="3" t="s">
        <v>4</v>
      </c>
      <c r="C9" s="3"/>
      <c r="D9" s="3"/>
    </row>
    <row r="10" customFormat="false" ht="13" hidden="false" customHeight="true" outlineLevel="0" collapsed="false">
      <c r="B10" s="4"/>
      <c r="C10" s="4" t="s">
        <v>5</v>
      </c>
      <c r="D10" s="5" t="s">
        <v>4</v>
      </c>
    </row>
    <row r="11" customFormat="false" ht="13" hidden="false" customHeight="true" outlineLevel="0" collapsed="false">
      <c r="B11" s="3" t="s">
        <v>6</v>
      </c>
      <c r="C11" s="3"/>
      <c r="D11" s="3"/>
    </row>
    <row r="12" customFormat="false" ht="13" hidden="false" customHeight="true" outlineLevel="0" collapsed="false">
      <c r="B12" s="4"/>
      <c r="C12" s="4" t="s">
        <v>5</v>
      </c>
      <c r="D12" s="5" t="s">
        <v>6</v>
      </c>
    </row>
    <row r="13" customFormat="false" ht="13" hidden="false" customHeight="true" outlineLevel="0" collapsed="false">
      <c r="B13" s="3" t="s">
        <v>7</v>
      </c>
      <c r="C13" s="3"/>
      <c r="D13" s="3"/>
    </row>
    <row r="14" customFormat="false" ht="13" hidden="false" customHeight="true" outlineLevel="0" collapsed="false">
      <c r="B14" s="4"/>
      <c r="C14" s="4" t="s">
        <v>8</v>
      </c>
      <c r="D14" s="5" t="s">
        <v>9</v>
      </c>
    </row>
    <row r="15" customFormat="false" ht="13" hidden="false" customHeight="true" outlineLevel="0" collapsed="false">
      <c r="B15" s="4"/>
      <c r="C15" s="4" t="s">
        <v>10</v>
      </c>
      <c r="D15" s="5" t="s">
        <v>11</v>
      </c>
    </row>
    <row r="16" customFormat="false" ht="13" hidden="false" customHeight="true" outlineLevel="0" collapsed="false">
      <c r="B16" s="4"/>
      <c r="C16" s="4" t="s">
        <v>12</v>
      </c>
      <c r="D16" s="5" t="s">
        <v>13</v>
      </c>
    </row>
    <row r="17" customFormat="false" ht="13" hidden="false" customHeight="true" outlineLevel="0" collapsed="false">
      <c r="B17" s="4"/>
      <c r="C17" s="4" t="s">
        <v>14</v>
      </c>
      <c r="D17" s="5" t="s">
        <v>15</v>
      </c>
    </row>
    <row r="18" customFormat="false" ht="13" hidden="false" customHeight="true" outlineLevel="0" collapsed="false">
      <c r="B18" s="4"/>
      <c r="C18" s="4" t="s">
        <v>16</v>
      </c>
      <c r="D18" s="5" t="s">
        <v>17</v>
      </c>
    </row>
    <row r="19" customFormat="false" ht="13" hidden="false" customHeight="true" outlineLevel="0" collapsed="false">
      <c r="B19" s="4"/>
      <c r="C19" s="4" t="s">
        <v>18</v>
      </c>
      <c r="D19" s="5" t="s">
        <v>19</v>
      </c>
    </row>
    <row r="20" customFormat="false" ht="13" hidden="false" customHeight="true" outlineLevel="0" collapsed="false">
      <c r="B20" s="4"/>
      <c r="C20" s="4" t="s">
        <v>20</v>
      </c>
      <c r="D20" s="5" t="s">
        <v>21</v>
      </c>
    </row>
  </sheetData>
  <mergeCells count="1">
    <mergeCell ref="B3:D3"/>
  </mergeCells>
  <hyperlinks>
    <hyperlink ref="D10" location="'Exercice 1'!R2C1" display="Exercice 1"/>
    <hyperlink ref="D12" location="'Exercice 2'!R1C1" display="Exercice 2"/>
    <hyperlink ref="D14" location="'Exercice 3 - n=10'!R2C1" display="Exercice 3 - n=10"/>
    <hyperlink ref="D15" location="'Exercice 3 - n=40'!R2C1" display="Exercice 3 - n=40"/>
    <hyperlink ref="D16" location="'Exercice 3 - n=200'!R2C1" display="Exercice 3 - n=200"/>
    <hyperlink ref="D17" location="'Exercice 3 - log-log err'!R2C1" display="Exercice 3 - log-log err"/>
    <hyperlink ref="D18" location="'Exercice 3 - err'!R2C1" display="Exercice 3 - err"/>
    <hyperlink ref="D19" location="'Exercice 3 - n=20'!R2C1" display="Exercice 3 - n=20"/>
    <hyperlink ref="D20" location="'Exercice 3 - Dessins'!R1C1" display="Exercice 3 - Dessi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256" min="1" style="0" width="9.99"/>
  </cols>
  <sheetData/>
  <printOptions headings="false" gridLines="false" gridLinesSet="true" horizontalCentered="false" verticalCentered="false"/>
  <pageMargins left="1" right="1" top="0.984027777777778" bottom="0.984027777777778" header="0.511811023622047" footer="0.25"/>
  <pageSetup paperSize="9" scale="66" fitToWidth="1" fitToHeight="1" pageOrder="downThenOver" orientation="landscape" blackAndWhite="false" draft="false" cellComments="none" horizontalDpi="300" verticalDpi="300" copies="1"/>
  <headerFooter differentFirst="false" differentOddEven="false">
    <oddHeader/>
    <oddFooter>&amp;C&amp;12 00000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7.0546875" defaultRowHeight="18" zeroHeight="false" outlineLevelRow="0" outlineLevelCol="0"/>
  <cols>
    <col collapsed="false" customWidth="true" hidden="false" outlineLevel="0" max="256" min="1" style="6" width="16.34"/>
  </cols>
  <sheetData>
    <row r="1" customFormat="false" ht="28" hidden="false" customHeight="true" outlineLevel="0" collapsed="false">
      <c r="A1" s="7" t="s">
        <v>5</v>
      </c>
      <c r="B1" s="7"/>
      <c r="C1" s="7"/>
    </row>
    <row r="2" customFormat="false" ht="20.55" hidden="false" customHeight="true" outlineLevel="0" collapsed="false">
      <c r="A2" s="8" t="s">
        <v>22</v>
      </c>
      <c r="B2" s="8" t="s">
        <v>23</v>
      </c>
      <c r="C2" s="8" t="s">
        <v>24</v>
      </c>
    </row>
    <row r="3" customFormat="false" ht="20.55" hidden="false" customHeight="true" outlineLevel="0" collapsed="false">
      <c r="A3" s="9" t="n">
        <v>0</v>
      </c>
      <c r="B3" s="9" t="n">
        <v>1</v>
      </c>
      <c r="C3" s="9" t="n">
        <f aca="false">EXP(2*A3)</f>
        <v>1</v>
      </c>
    </row>
    <row r="4" customFormat="false" ht="20.35" hidden="false" customHeight="true" outlineLevel="0" collapsed="false">
      <c r="A4" s="10" t="n">
        <v>0.1</v>
      </c>
      <c r="B4" s="10" t="n">
        <f aca="false">0.1*2*B3+B3</f>
        <v>1.2</v>
      </c>
      <c r="C4" s="10" t="n">
        <f aca="false">EXP(2*A4)</f>
        <v>1.22140275816017</v>
      </c>
    </row>
    <row r="5" customFormat="false" ht="20.35" hidden="false" customHeight="true" outlineLevel="0" collapsed="false">
      <c r="A5" s="10" t="n">
        <v>0.2</v>
      </c>
      <c r="B5" s="10" t="n">
        <f aca="false">0.1*2*B4+B4</f>
        <v>1.44</v>
      </c>
      <c r="C5" s="10" t="n">
        <f aca="false">EXP(2*A5)</f>
        <v>1.49182469764127</v>
      </c>
    </row>
    <row r="6" customFormat="false" ht="20.35" hidden="false" customHeight="true" outlineLevel="0" collapsed="false">
      <c r="A6" s="10" t="n">
        <v>0.3</v>
      </c>
      <c r="B6" s="10" t="n">
        <f aca="false">0.1*2*B5+B5</f>
        <v>1.728</v>
      </c>
      <c r="C6" s="10" t="n">
        <f aca="false">EXP(2*A6)</f>
        <v>1.82211880039051</v>
      </c>
    </row>
    <row r="7" customFormat="false" ht="20.35" hidden="false" customHeight="true" outlineLevel="0" collapsed="false">
      <c r="A7" s="10" t="n">
        <v>0.4</v>
      </c>
      <c r="B7" s="10" t="n">
        <f aca="false">0.1*2*B6+B6</f>
        <v>2.0736</v>
      </c>
      <c r="C7" s="10" t="n">
        <f aca="false">EXP(2*A7)</f>
        <v>2.22554092849247</v>
      </c>
    </row>
    <row r="8" customFormat="false" ht="20.35" hidden="false" customHeight="true" outlineLevel="0" collapsed="false">
      <c r="A8" s="10" t="n">
        <v>0.5</v>
      </c>
      <c r="B8" s="10" t="n">
        <f aca="false">0.1*2*B7+B7</f>
        <v>2.48832</v>
      </c>
      <c r="C8" s="10" t="n">
        <f aca="false">EXP(2*A8)</f>
        <v>2.71828182845905</v>
      </c>
    </row>
    <row r="9" customFormat="false" ht="20.35" hidden="false" customHeight="true" outlineLevel="0" collapsed="false">
      <c r="A9" s="10" t="n">
        <v>0.6</v>
      </c>
      <c r="B9" s="10" t="n">
        <f aca="false">0.1*2*B8+B8</f>
        <v>2.985984</v>
      </c>
      <c r="C9" s="10" t="n">
        <f aca="false">EXP(2*A9)</f>
        <v>3.32011692273655</v>
      </c>
    </row>
    <row r="10" customFormat="false" ht="20.35" hidden="false" customHeight="true" outlineLevel="0" collapsed="false">
      <c r="A10" s="10" t="n">
        <v>0.7</v>
      </c>
      <c r="B10" s="10" t="n">
        <f aca="false">0.1*2*B9+B9</f>
        <v>3.5831808</v>
      </c>
      <c r="C10" s="10" t="n">
        <f aca="false">EXP(2*A10)</f>
        <v>4.05519996684468</v>
      </c>
    </row>
    <row r="11" customFormat="false" ht="20.35" hidden="false" customHeight="true" outlineLevel="0" collapsed="false">
      <c r="A11" s="10" t="n">
        <v>0.8</v>
      </c>
      <c r="B11" s="10" t="n">
        <f aca="false">0.1*2*B10+B10</f>
        <v>4.29981696</v>
      </c>
      <c r="C11" s="10" t="n">
        <f aca="false">EXP(2*A11)</f>
        <v>4.95303242439512</v>
      </c>
    </row>
    <row r="12" customFormat="false" ht="20.35" hidden="false" customHeight="true" outlineLevel="0" collapsed="false">
      <c r="A12" s="10" t="n">
        <v>0.9</v>
      </c>
      <c r="B12" s="10" t="n">
        <f aca="false">0.1*2*B11+B11</f>
        <v>5.159780352</v>
      </c>
      <c r="C12" s="10" t="n">
        <f aca="false">EXP(2*A12)</f>
        <v>6.04964746441295</v>
      </c>
    </row>
    <row r="13" customFormat="false" ht="20.35" hidden="false" customHeight="true" outlineLevel="0" collapsed="false">
      <c r="A13" s="10" t="n">
        <v>1</v>
      </c>
      <c r="B13" s="10" t="n">
        <f aca="false">0.1*2*B12+B12</f>
        <v>6.1917364224</v>
      </c>
      <c r="C13" s="10" t="n">
        <f aca="false">EXP(2*A13)</f>
        <v>7.38905609893065</v>
      </c>
    </row>
    <row r="14" customFormat="false" ht="20.35" hidden="false" customHeight="true" outlineLevel="0" collapsed="false">
      <c r="A14" s="10" t="n">
        <v>1.1</v>
      </c>
      <c r="B14" s="10" t="n">
        <f aca="false">0.1*2*B13+B13</f>
        <v>7.43008370688</v>
      </c>
      <c r="C14" s="10" t="n">
        <f aca="false">EXP(2*A14)</f>
        <v>9.02501349943412</v>
      </c>
    </row>
    <row r="15" customFormat="false" ht="20.35" hidden="false" customHeight="true" outlineLevel="0" collapsed="false">
      <c r="A15" s="10" t="n">
        <v>1.2</v>
      </c>
      <c r="B15" s="10" t="n">
        <f aca="false">0.1*2*B14+B14</f>
        <v>8.916100448256</v>
      </c>
      <c r="C15" s="10" t="n">
        <f aca="false">EXP(2*A15)</f>
        <v>11.0231763806416</v>
      </c>
    </row>
    <row r="16" customFormat="false" ht="20.35" hidden="false" customHeight="true" outlineLevel="0" collapsed="false">
      <c r="A16" s="10" t="n">
        <v>1.3</v>
      </c>
      <c r="B16" s="10" t="n">
        <f aca="false">0.1*2*B15+B15</f>
        <v>10.6993205379072</v>
      </c>
      <c r="C16" s="10" t="n">
        <f aca="false">EXP(2*A16)</f>
        <v>13.4637380350017</v>
      </c>
    </row>
    <row r="17" customFormat="false" ht="20.35" hidden="false" customHeight="true" outlineLevel="0" collapsed="false">
      <c r="A17" s="10" t="n">
        <v>1.4</v>
      </c>
      <c r="B17" s="10" t="n">
        <f aca="false">0.1*2*B16+B16</f>
        <v>12.8391846454886</v>
      </c>
      <c r="C17" s="10" t="n">
        <f aca="false">EXP(2*A17)</f>
        <v>16.4446467710971</v>
      </c>
    </row>
    <row r="18" customFormat="false" ht="20.35" hidden="false" customHeight="true" outlineLevel="0" collapsed="false">
      <c r="A18" s="10" t="n">
        <v>1.5</v>
      </c>
      <c r="B18" s="10" t="n">
        <f aca="false">0.1*2*B17+B17</f>
        <v>15.4070215745864</v>
      </c>
      <c r="C18" s="10" t="n">
        <f aca="false">EXP(2*A18)</f>
        <v>20.0855369231877</v>
      </c>
    </row>
    <row r="19" customFormat="false" ht="20.35" hidden="false" customHeight="true" outlineLevel="0" collapsed="false">
      <c r="A19" s="10" t="n">
        <v>1.6</v>
      </c>
      <c r="B19" s="10" t="n">
        <f aca="false">0.1*2*B18+B18</f>
        <v>18.4884258895036</v>
      </c>
      <c r="C19" s="10" t="n">
        <f aca="false">EXP(2*A19)</f>
        <v>24.5325301971094</v>
      </c>
    </row>
    <row r="20" customFormat="false" ht="20.35" hidden="false" customHeight="true" outlineLevel="0" collapsed="false">
      <c r="A20" s="10" t="n">
        <v>1.7</v>
      </c>
      <c r="B20" s="10" t="n">
        <f aca="false">0.1*2*B19+B19</f>
        <v>22.1861110674044</v>
      </c>
      <c r="C20" s="10" t="n">
        <f aca="false">EXP(2*A20)</f>
        <v>29.964100047397</v>
      </c>
    </row>
    <row r="21" customFormat="false" ht="20.35" hidden="false" customHeight="true" outlineLevel="0" collapsed="false">
      <c r="A21" s="10" t="n">
        <v>1.8</v>
      </c>
      <c r="B21" s="10" t="n">
        <f aca="false">0.1*2*B20+B20</f>
        <v>26.6233332808852</v>
      </c>
      <c r="C21" s="10" t="n">
        <f aca="false">EXP(2*A21)</f>
        <v>36.598234443678</v>
      </c>
    </row>
    <row r="22" customFormat="false" ht="20.35" hidden="false" customHeight="true" outlineLevel="0" collapsed="false">
      <c r="A22" s="10" t="n">
        <v>1.9</v>
      </c>
      <c r="B22" s="10" t="n">
        <f aca="false">0.1*2*B21+B21</f>
        <v>31.9479999370623</v>
      </c>
      <c r="C22" s="10" t="n">
        <f aca="false">EXP(2*A22)</f>
        <v>44.7011844933008</v>
      </c>
    </row>
    <row r="23" customFormat="false" ht="20.35" hidden="false" customHeight="true" outlineLevel="0" collapsed="false">
      <c r="A23" s="10" t="n">
        <v>2</v>
      </c>
      <c r="B23" s="10" t="n">
        <f aca="false">0.1*2*B22+B22</f>
        <v>38.3375999244747</v>
      </c>
      <c r="C23" s="10" t="n">
        <f aca="false">EXP(2*A23)</f>
        <v>54.5981500331442</v>
      </c>
    </row>
    <row r="24" customFormat="false" ht="20.35" hidden="false" customHeight="true" outlineLevel="0" collapsed="false">
      <c r="A24" s="10" t="n">
        <v>2.1</v>
      </c>
      <c r="B24" s="10" t="n">
        <f aca="false">0.1*2*B23+B23</f>
        <v>46.0051199093697</v>
      </c>
      <c r="C24" s="10" t="n">
        <f aca="false">EXP(2*A24)</f>
        <v>66.6863310409251</v>
      </c>
    </row>
    <row r="25" customFormat="false" ht="20.35" hidden="false" customHeight="true" outlineLevel="0" collapsed="false">
      <c r="A25" s="10" t="n">
        <v>2.2</v>
      </c>
      <c r="B25" s="10" t="n">
        <f aca="false">0.1*2*B24+B24</f>
        <v>55.2061438912436</v>
      </c>
      <c r="C25" s="10" t="n">
        <f aca="false">EXP(2*A25)</f>
        <v>81.450868664968</v>
      </c>
    </row>
    <row r="26" customFormat="false" ht="20.35" hidden="false" customHeight="true" outlineLevel="0" collapsed="false">
      <c r="A26" s="10" t="n">
        <v>2.3</v>
      </c>
      <c r="B26" s="10" t="n">
        <f aca="false">0.1*2*B25+B25</f>
        <v>66.2473726694924</v>
      </c>
      <c r="C26" s="10" t="n">
        <f aca="false">EXP(2*A26)</f>
        <v>99.4843156419337</v>
      </c>
    </row>
    <row r="27" customFormat="false" ht="20.35" hidden="false" customHeight="true" outlineLevel="0" collapsed="false">
      <c r="A27" s="10" t="n">
        <v>2.4</v>
      </c>
      <c r="B27" s="10" t="n">
        <f aca="false">0.1*2*B26+B26</f>
        <v>79.4968472033908</v>
      </c>
      <c r="C27" s="10" t="n">
        <f aca="false">EXP(2*A27)</f>
        <v>121.510417518735</v>
      </c>
    </row>
    <row r="28" customFormat="false" ht="20.35" hidden="false" customHeight="true" outlineLevel="0" collapsed="false">
      <c r="A28" s="10" t="n">
        <v>2.5</v>
      </c>
      <c r="B28" s="10" t="n">
        <f aca="false">0.1*2*B27+B27</f>
        <v>95.396216644069</v>
      </c>
      <c r="C28" s="10" t="n">
        <f aca="false">EXP(2*A28)</f>
        <v>148.413159102576</v>
      </c>
    </row>
    <row r="29" customFormat="false" ht="20.35" hidden="false" customHeight="true" outlineLevel="0" collapsed="false">
      <c r="A29" s="10" t="n">
        <v>2.6</v>
      </c>
      <c r="B29" s="10" t="n">
        <f aca="false">0.1*2*B28+B28</f>
        <v>114.475459972883</v>
      </c>
      <c r="C29" s="10" t="n">
        <f aca="false">EXP(2*A29)</f>
        <v>181.272241875151</v>
      </c>
    </row>
    <row r="30" customFormat="false" ht="20.35" hidden="false" customHeight="true" outlineLevel="0" collapsed="false">
      <c r="A30" s="10" t="n">
        <v>2.7</v>
      </c>
      <c r="B30" s="10" t="n">
        <f aca="false">0.1*2*B29+B29</f>
        <v>137.370551967459</v>
      </c>
      <c r="C30" s="10" t="n">
        <f aca="false">EXP(2*A30)</f>
        <v>221.406416204187</v>
      </c>
    </row>
    <row r="31" customFormat="false" ht="20.35" hidden="false" customHeight="true" outlineLevel="0" collapsed="false">
      <c r="A31" s="10" t="n">
        <v>2.8</v>
      </c>
      <c r="B31" s="10" t="n">
        <f aca="false">0.1*2*B30+B30</f>
        <v>164.844662360951</v>
      </c>
      <c r="C31" s="10" t="n">
        <f aca="false">EXP(2*A31)</f>
        <v>270.426407426152</v>
      </c>
    </row>
    <row r="32" customFormat="false" ht="20.35" hidden="false" customHeight="true" outlineLevel="0" collapsed="false">
      <c r="A32" s="10" t="n">
        <v>2.9</v>
      </c>
      <c r="B32" s="10" t="n">
        <f aca="false">0.1*2*B31+B31</f>
        <v>197.813594833142</v>
      </c>
      <c r="C32" s="10" t="n">
        <f aca="false">EXP(2*A32)</f>
        <v>330.299559909648</v>
      </c>
    </row>
    <row r="33" customFormat="false" ht="20.35" hidden="false" customHeight="true" outlineLevel="0" collapsed="false">
      <c r="A33" s="10" t="n">
        <v>3</v>
      </c>
      <c r="B33" s="10" t="n">
        <f aca="false">0.1*2*B32+B32</f>
        <v>237.37631379977</v>
      </c>
      <c r="C33" s="10" t="n">
        <f aca="false">EXP(2*A33)</f>
        <v>403.428793492734</v>
      </c>
    </row>
  </sheetData>
  <mergeCells count="1">
    <mergeCell ref="A1:C1"/>
  </mergeCells>
  <printOptions headings="false" gridLines="false" gridLinesSet="true" horizontalCentered="false" verticalCentered="false"/>
  <pageMargins left="0.5" right="0.5" top="0.75" bottom="0.75" header="0.511811023622047" footer="0.277777777777778"/>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7.0546875" defaultRowHeight="18" zeroHeight="false" outlineLevelRow="0" outlineLevelCol="0"/>
  <cols>
    <col collapsed="false" customWidth="true" hidden="false" outlineLevel="0" max="256" min="1" style="6" width="16.34"/>
  </cols>
  <sheetData>
    <row r="1" customFormat="false" ht="20.35" hidden="false" customHeight="true" outlineLevel="0" collapsed="false">
      <c r="A1" s="11" t="s">
        <v>25</v>
      </c>
      <c r="B1" s="11"/>
      <c r="C1" s="11" t="s">
        <v>26</v>
      </c>
      <c r="D1" s="12"/>
      <c r="E1" s="11" t="s">
        <v>27</v>
      </c>
      <c r="F1" s="12"/>
    </row>
    <row r="2" customFormat="false" ht="20.55" hidden="false" customHeight="true" outlineLevel="0" collapsed="false">
      <c r="A2" s="8" t="s">
        <v>22</v>
      </c>
      <c r="B2" s="8" t="s">
        <v>23</v>
      </c>
      <c r="C2" s="8" t="s">
        <v>22</v>
      </c>
      <c r="D2" s="8" t="s">
        <v>23</v>
      </c>
      <c r="E2" s="8" t="s">
        <v>22</v>
      </c>
      <c r="F2" s="8" t="s">
        <v>23</v>
      </c>
    </row>
    <row r="3" customFormat="false" ht="20.55" hidden="false" customHeight="true" outlineLevel="0" collapsed="false">
      <c r="A3" s="9" t="n">
        <v>0</v>
      </c>
      <c r="B3" s="9" t="n">
        <v>1</v>
      </c>
      <c r="C3" s="9" t="n">
        <v>0</v>
      </c>
      <c r="D3" s="9" t="n">
        <v>1</v>
      </c>
      <c r="E3" s="9" t="n">
        <v>0</v>
      </c>
      <c r="F3" s="9" t="n">
        <v>1</v>
      </c>
    </row>
    <row r="4" customFormat="false" ht="20.35" hidden="false" customHeight="true" outlineLevel="0" collapsed="false">
      <c r="A4" s="10" t="n">
        <v>0.1</v>
      </c>
      <c r="B4" s="10" t="n">
        <f aca="false">B3+0.1*(B3^2)*A3</f>
        <v>1</v>
      </c>
      <c r="C4" s="10" t="n">
        <v>0.05</v>
      </c>
      <c r="D4" s="10" t="n">
        <f aca="false">D3+0.05*(D3^2)*C3</f>
        <v>1</v>
      </c>
      <c r="E4" s="10" t="n">
        <v>0.01</v>
      </c>
      <c r="F4" s="10" t="n">
        <f aca="false">F3+0.01*(F3^2)*E3</f>
        <v>1</v>
      </c>
    </row>
    <row r="5" customFormat="false" ht="20.35" hidden="false" customHeight="true" outlineLevel="0" collapsed="false">
      <c r="A5" s="10" t="n">
        <v>0.2</v>
      </c>
      <c r="B5" s="10" t="n">
        <f aca="false">B4+0.1*(B4^2)*A4</f>
        <v>1.01</v>
      </c>
      <c r="C5" s="10" t="n">
        <v>0.1</v>
      </c>
      <c r="D5" s="10" t="n">
        <f aca="false">D4+0.05*(D4^2)*C4</f>
        <v>1.0025</v>
      </c>
      <c r="E5" s="10" t="n">
        <v>0.02</v>
      </c>
      <c r="F5" s="10" t="n">
        <f aca="false">F4+0.01*(F4^2)*E4</f>
        <v>1.0001</v>
      </c>
    </row>
    <row r="6" customFormat="false" ht="20.35" hidden="false" customHeight="true" outlineLevel="0" collapsed="false">
      <c r="A6" s="10" t="n">
        <v>0.3</v>
      </c>
      <c r="B6" s="10" t="n">
        <f aca="false">B5+0.1*(B5^2)*A5</f>
        <v>1.030402</v>
      </c>
      <c r="C6" s="10" t="n">
        <v>0.15</v>
      </c>
      <c r="D6" s="10" t="n">
        <f aca="false">D5+0.05*(D5^2)*C5</f>
        <v>1.00752503125</v>
      </c>
      <c r="E6" s="10" t="n">
        <v>0.03</v>
      </c>
      <c r="F6" s="10" t="n">
        <f aca="false">F5+0.01*(F5^2)*E5</f>
        <v>1.000300040002</v>
      </c>
    </row>
    <row r="7" customFormat="false" ht="20.35" hidden="false" customHeight="true" outlineLevel="0" collapsed="false">
      <c r="A7" s="10" t="n">
        <v>0.4</v>
      </c>
      <c r="B7" s="10" t="n">
        <f aca="false">B6+0.1*(B6^2)*A6</f>
        <v>1.06225384844812</v>
      </c>
      <c r="C7" s="10" t="n">
        <v>0.2</v>
      </c>
      <c r="D7" s="10" t="n">
        <f aca="false">D6+0.05*(D6^2)*C6</f>
        <v>1.01513833141446</v>
      </c>
      <c r="E7" s="10" t="n">
        <v>0.04</v>
      </c>
      <c r="F7" s="10" t="n">
        <f aca="false">F6+0.01*(F6^2)*E6</f>
        <v>1.00060022005301</v>
      </c>
    </row>
    <row r="8" customFormat="false" ht="20.35" hidden="false" customHeight="true" outlineLevel="0" collapsed="false">
      <c r="A8" s="10" t="n">
        <v>0.5</v>
      </c>
      <c r="B8" s="10" t="n">
        <f aca="false">B7+0.1*(B7^2)*A7</f>
        <v>1.10738917798983</v>
      </c>
      <c r="C8" s="10" t="n">
        <v>0.25</v>
      </c>
      <c r="D8" s="10" t="n">
        <f aca="false">D7+0.05*(D7^2)*C7</f>
        <v>1.02544338973353</v>
      </c>
      <c r="E8" s="10" t="n">
        <v>0.05</v>
      </c>
      <c r="F8" s="10" t="n">
        <f aca="false">F7+0.01*(F7^2)*E7</f>
        <v>1.00100070037316</v>
      </c>
    </row>
    <row r="9" customFormat="false" ht="20.35" hidden="false" customHeight="true" outlineLevel="0" collapsed="false">
      <c r="A9" s="10" t="n">
        <v>0.6</v>
      </c>
      <c r="B9" s="10" t="n">
        <f aca="false">B8+0.1*(B8^2)*A8</f>
        <v>1.16870471756628</v>
      </c>
      <c r="C9" s="10" t="n">
        <v>0.3</v>
      </c>
      <c r="D9" s="10" t="n">
        <f aca="false">D8+0.05*(D8^2)*C8</f>
        <v>1.03858756655289</v>
      </c>
      <c r="E9" s="10" t="n">
        <v>0.06</v>
      </c>
      <c r="F9" s="10" t="n">
        <f aca="false">F8+0.01*(F8^2)*E8</f>
        <v>1.00150170157423</v>
      </c>
    </row>
    <row r="10" customFormat="false" ht="20.35" hidden="false" customHeight="true" outlineLevel="0" collapsed="false">
      <c r="A10" s="10" t="n">
        <v>0.7</v>
      </c>
      <c r="B10" s="10" t="n">
        <f aca="false">B9+0.1*(B9^2)*A9</f>
        <v>1.25065696057799</v>
      </c>
      <c r="C10" s="10" t="n">
        <v>0.35</v>
      </c>
      <c r="D10" s="10" t="n">
        <f aca="false">D9+0.05*(D9^2)*C9</f>
        <v>1.05476752855386</v>
      </c>
      <c r="E10" s="10" t="n">
        <v>0.07</v>
      </c>
      <c r="F10" s="10" t="n">
        <f aca="false">F9+0.01*(F9^2)*E9</f>
        <v>1.00210350496918</v>
      </c>
    </row>
    <row r="11" customFormat="false" ht="20.35" hidden="false" customHeight="true" outlineLevel="0" collapsed="false">
      <c r="A11" s="10" t="n">
        <v>0.8</v>
      </c>
      <c r="B11" s="10" t="n">
        <f aca="false">B10+0.1*(B10^2)*A10</f>
        <v>1.36014695889094</v>
      </c>
      <c r="C11" s="10" t="n">
        <v>0.4</v>
      </c>
      <c r="D11" s="10" t="n">
        <f aca="false">D10+0.05*(D10^2)*C10</f>
        <v>1.07423688299146</v>
      </c>
      <c r="E11" s="10" t="n">
        <v>0.08</v>
      </c>
      <c r="F11" s="10" t="n">
        <f aca="false">F10+0.01*(F10^2)*E10</f>
        <v>1.00280645297345</v>
      </c>
    </row>
    <row r="12" customFormat="false" ht="20.35" hidden="false" customHeight="true" outlineLevel="0" collapsed="false">
      <c r="A12" s="10" t="n">
        <v>0.9</v>
      </c>
      <c r="B12" s="10" t="n">
        <f aca="false">B11+0.1*(B11^2)*A11</f>
        <v>1.50814693887336</v>
      </c>
      <c r="C12" s="10" t="n">
        <v>0.45</v>
      </c>
      <c r="D12" s="10" t="n">
        <f aca="false">D11+0.05*(D11^2)*C11</f>
        <v>1.09731658060705</v>
      </c>
      <c r="E12" s="10" t="n">
        <v>0.09</v>
      </c>
      <c r="F12" s="10" t="n">
        <f aca="false">F11+0.01*(F11^2)*E11</f>
        <v>1.00361094959915</v>
      </c>
    </row>
    <row r="13" customFormat="false" ht="20.35" hidden="false" customHeight="true" outlineLevel="0" collapsed="false">
      <c r="A13" s="10" t="n">
        <v>1</v>
      </c>
      <c r="B13" s="10" t="n">
        <f aca="false">B12+0.1*(B12^2)*A12</f>
        <v>1.71285258590433</v>
      </c>
      <c r="C13" s="10" t="n">
        <v>0.5</v>
      </c>
      <c r="D13" s="10" t="n">
        <f aca="false">D12+0.05*(D12^2)*C12</f>
        <v>1.12440891336374</v>
      </c>
      <c r="E13" s="10" t="n">
        <v>0.1</v>
      </c>
      <c r="F13" s="10" t="n">
        <f aca="false">F12+0.01*(F12^2)*E12</f>
        <v>1.00451746104349</v>
      </c>
    </row>
    <row r="14" customFormat="false" ht="20.35" hidden="false" customHeight="true" outlineLevel="0" collapsed="false">
      <c r="A14" s="10"/>
      <c r="B14" s="13"/>
      <c r="C14" s="10" t="n">
        <v>0.55</v>
      </c>
      <c r="D14" s="10" t="n">
        <f aca="false">D13+0.05*(D13^2)*C13</f>
        <v>1.15601629847503</v>
      </c>
      <c r="E14" s="10" t="n">
        <v>0.11</v>
      </c>
      <c r="F14" s="10" t="n">
        <f aca="false">F13+0.01*(F13^2)*E13</f>
        <v>1.00552651637304</v>
      </c>
    </row>
    <row r="15" customFormat="false" ht="20.35" hidden="false" customHeight="true" outlineLevel="0" collapsed="false">
      <c r="A15" s="10"/>
      <c r="B15" s="13"/>
      <c r="C15" s="10" t="n">
        <v>0.6</v>
      </c>
      <c r="D15" s="10" t="n">
        <f aca="false">D14+0.05*(D14^2)*C14</f>
        <v>1.19276657473938</v>
      </c>
      <c r="E15" s="10" t="n">
        <v>0.12</v>
      </c>
      <c r="F15" s="10" t="n">
        <f aca="false">F14+0.01*(F14^2)*E14</f>
        <v>1.00663870830568</v>
      </c>
    </row>
    <row r="16" customFormat="false" ht="20.35" hidden="false" customHeight="true" outlineLevel="0" collapsed="false">
      <c r="A16" s="10"/>
      <c r="B16" s="13"/>
      <c r="C16" s="10" t="n">
        <v>0.65</v>
      </c>
      <c r="D16" s="10" t="n">
        <f aca="false">D15+0.05*(D15^2)*C15</f>
        <v>1.23544733779385</v>
      </c>
      <c r="E16" s="10" t="n">
        <v>0.13</v>
      </c>
      <c r="F16" s="10" t="n">
        <f aca="false">F15+0.01*(F15^2)*E15</f>
        <v>1.00785469409255</v>
      </c>
    </row>
    <row r="17" customFormat="false" ht="20.35" hidden="false" customHeight="true" outlineLevel="0" collapsed="false">
      <c r="A17" s="10"/>
      <c r="B17" s="13"/>
      <c r="C17" s="10" t="n">
        <v>0.7</v>
      </c>
      <c r="D17" s="10" t="n">
        <f aca="false">D16+0.05*(D16^2)*C16</f>
        <v>1.28505306683886</v>
      </c>
      <c r="E17" s="10" t="n">
        <v>0.14</v>
      </c>
      <c r="F17" s="10" t="n">
        <f aca="false">F16+0.01*(F16^2)*E16</f>
        <v>1.00917519650227</v>
      </c>
    </row>
    <row r="18" customFormat="false" ht="20.35" hidden="false" customHeight="true" outlineLevel="0" collapsed="false">
      <c r="A18" s="10"/>
      <c r="B18" s="13"/>
      <c r="C18" s="10" t="n">
        <v>0.75</v>
      </c>
      <c r="D18" s="10" t="n">
        <f aca="false">D17+0.05*(D17^2)*C17</f>
        <v>1.34285071529958</v>
      </c>
      <c r="E18" s="10" t="n">
        <v>0.15</v>
      </c>
      <c r="F18" s="10" t="n">
        <f aca="false">F17+0.01*(F17^2)*E17</f>
        <v>1.0106010049104</v>
      </c>
    </row>
    <row r="19" customFormat="false" ht="20.35" hidden="false" customHeight="true" outlineLevel="0" collapsed="false">
      <c r="A19" s="10"/>
      <c r="B19" s="13"/>
      <c r="C19" s="10" t="n">
        <v>0.8</v>
      </c>
      <c r="D19" s="10" t="n">
        <f aca="false">D18+0.05*(D18^2)*C18</f>
        <v>1.41047251693385</v>
      </c>
      <c r="E19" s="10" t="n">
        <v>0.16</v>
      </c>
      <c r="F19" s="10" t="n">
        <f aca="false">F18+0.01*(F18^2)*E18</f>
        <v>1.01213297649709</v>
      </c>
    </row>
    <row r="20" customFormat="false" ht="20.35" hidden="false" customHeight="true" outlineLevel="0" collapsed="false">
      <c r="A20" s="10"/>
      <c r="B20" s="13"/>
      <c r="C20" s="10" t="n">
        <v>0.85</v>
      </c>
      <c r="D20" s="10" t="n">
        <f aca="false">D19+0.05*(D19^2)*C19</f>
        <v>1.49004982577488</v>
      </c>
      <c r="E20" s="10" t="n">
        <v>0.17</v>
      </c>
      <c r="F20" s="10" t="n">
        <f aca="false">F19+0.01*(F19^2)*E19</f>
        <v>1.01377203755647</v>
      </c>
    </row>
    <row r="21" customFormat="false" ht="20.35" hidden="false" customHeight="true" outlineLevel="0" collapsed="false">
      <c r="A21" s="10"/>
      <c r="B21" s="13"/>
      <c r="C21" s="10" t="n">
        <v>0.9</v>
      </c>
      <c r="D21" s="10" t="n">
        <f aca="false">D20+0.05*(D20^2)*C20</f>
        <v>1.58441038631478</v>
      </c>
      <c r="E21" s="10" t="n">
        <v>0.18</v>
      </c>
      <c r="F21" s="10" t="n">
        <f aca="false">F20+0.01*(F20^2)*E20</f>
        <v>1.0155191849215</v>
      </c>
    </row>
    <row r="22" customFormat="false" ht="20.35" hidden="false" customHeight="true" outlineLevel="0" collapsed="false">
      <c r="A22" s="10"/>
      <c r="B22" s="13"/>
      <c r="C22" s="10" t="n">
        <v>0.95</v>
      </c>
      <c r="D22" s="10" t="n">
        <f aca="false">D21+0.05*(D21^2)*C21</f>
        <v>1.69737641856657</v>
      </c>
      <c r="E22" s="10" t="n">
        <v>0.19</v>
      </c>
      <c r="F22" s="10" t="n">
        <f aca="false">F21+0.01*(F21^2)*E21</f>
        <v>1.0173754875084</v>
      </c>
    </row>
    <row r="23" customFormat="false" ht="20.35" hidden="false" customHeight="true" outlineLevel="0" collapsed="false">
      <c r="A23" s="10"/>
      <c r="B23" s="13"/>
      <c r="C23" s="10" t="n">
        <v>1</v>
      </c>
      <c r="D23" s="10" t="n">
        <f aca="false">D22+0.05*(D22^2)*C22</f>
        <v>1.8342280371161</v>
      </c>
      <c r="E23" s="10" t="n">
        <v>0.2</v>
      </c>
      <c r="F23" s="10" t="n">
        <f aca="false">F22+0.01*(F22^2)*E22</f>
        <v>1.0193420879853</v>
      </c>
    </row>
    <row r="24" customFormat="false" ht="20.35" hidden="false" customHeight="true" outlineLevel="0" collapsed="false">
      <c r="A24" s="10"/>
      <c r="B24" s="13"/>
      <c r="C24" s="13"/>
      <c r="D24" s="13"/>
      <c r="E24" s="10" t="n">
        <v>0.21</v>
      </c>
      <c r="F24" s="10" t="n">
        <f aca="false">F23+0.01*(F23^2)*E23</f>
        <v>1.02142020456998</v>
      </c>
    </row>
    <row r="25" customFormat="false" ht="20.35" hidden="false" customHeight="true" outlineLevel="0" collapsed="false">
      <c r="A25" s="10"/>
      <c r="B25" s="13"/>
      <c r="C25" s="13"/>
      <c r="D25" s="13"/>
      <c r="E25" s="10" t="n">
        <v>0.22</v>
      </c>
      <c r="F25" s="10" t="n">
        <f aca="false">F24+0.01*(F24^2)*E24</f>
        <v>1.02361113296202</v>
      </c>
    </row>
    <row r="26" customFormat="false" ht="20.35" hidden="false" customHeight="true" outlineLevel="0" collapsed="false">
      <c r="A26" s="10"/>
      <c r="B26" s="13"/>
      <c r="C26" s="13"/>
      <c r="D26" s="13"/>
      <c r="E26" s="10" t="n">
        <v>0.23</v>
      </c>
      <c r="F26" s="10" t="n">
        <f aca="false">F25+0.01*(F25^2)*E25</f>
        <v>1.02591624841537</v>
      </c>
    </row>
    <row r="27" customFormat="false" ht="20.35" hidden="false" customHeight="true" outlineLevel="0" collapsed="false">
      <c r="A27" s="10"/>
      <c r="B27" s="13"/>
      <c r="C27" s="13"/>
      <c r="D27" s="13"/>
      <c r="E27" s="10" t="n">
        <v>0.24</v>
      </c>
      <c r="F27" s="10" t="n">
        <f aca="false">F26+0.01*(F26^2)*E26</f>
        <v>1.02833700795752</v>
      </c>
    </row>
    <row r="28" customFormat="false" ht="20.35" hidden="false" customHeight="true" outlineLevel="0" collapsed="false">
      <c r="A28" s="10"/>
      <c r="B28" s="13"/>
      <c r="C28" s="13"/>
      <c r="D28" s="13"/>
      <c r="E28" s="10" t="n">
        <v>0.25</v>
      </c>
      <c r="F28" s="10" t="n">
        <f aca="false">F27+0.01*(F27^2)*E27</f>
        <v>1.03087495276217</v>
      </c>
    </row>
    <row r="29" customFormat="false" ht="20.35" hidden="false" customHeight="true" outlineLevel="0" collapsed="false">
      <c r="A29" s="10"/>
      <c r="B29" s="13"/>
      <c r="C29" s="13"/>
      <c r="D29" s="13"/>
      <c r="E29" s="10" t="n">
        <v>0.26</v>
      </c>
      <c r="F29" s="10" t="n">
        <f aca="false">F28+0.01*(F28^2)*E28</f>
        <v>1.03353171068275</v>
      </c>
    </row>
    <row r="30" customFormat="false" ht="20.35" hidden="false" customHeight="true" outlineLevel="0" collapsed="false">
      <c r="A30" s="10"/>
      <c r="B30" s="13"/>
      <c r="C30" s="13"/>
      <c r="D30" s="13"/>
      <c r="E30" s="10" t="n">
        <v>0.27</v>
      </c>
      <c r="F30" s="10" t="n">
        <f aca="false">F29+0.01*(F29^2)*E29</f>
        <v>1.03630899895491</v>
      </c>
    </row>
    <row r="31" customFormat="false" ht="20.35" hidden="false" customHeight="true" outlineLevel="0" collapsed="false">
      <c r="A31" s="10"/>
      <c r="B31" s="13"/>
      <c r="C31" s="13"/>
      <c r="D31" s="13"/>
      <c r="E31" s="10" t="n">
        <v>0.28</v>
      </c>
      <c r="F31" s="10" t="n">
        <f aca="false">F30+0.01*(F30^2)*E30</f>
        <v>1.03920862707646</v>
      </c>
    </row>
    <row r="32" customFormat="false" ht="20.35" hidden="false" customHeight="true" outlineLevel="0" collapsed="false">
      <c r="A32" s="10"/>
      <c r="B32" s="13"/>
      <c r="C32" s="13"/>
      <c r="D32" s="13"/>
      <c r="E32" s="10" t="n">
        <v>0.29</v>
      </c>
      <c r="F32" s="10" t="n">
        <f aca="false">F31+0.01*(F31^2)*E31</f>
        <v>1.04223249987412</v>
      </c>
    </row>
    <row r="33" customFormat="false" ht="20.35" hidden="false" customHeight="true" outlineLevel="0" collapsed="false">
      <c r="A33" s="10"/>
      <c r="B33" s="13"/>
      <c r="C33" s="13"/>
      <c r="D33" s="13"/>
      <c r="E33" s="10" t="n">
        <v>0.3</v>
      </c>
      <c r="F33" s="10" t="n">
        <f aca="false">F32+0.01*(F32^2)*E32</f>
        <v>1.04538262076712</v>
      </c>
    </row>
    <row r="34" customFormat="false" ht="20.35" hidden="false" customHeight="true" outlineLevel="0" collapsed="false">
      <c r="A34" s="10"/>
      <c r="B34" s="13"/>
      <c r="C34" s="13"/>
      <c r="D34" s="13"/>
      <c r="E34" s="10" t="n">
        <v>0.31</v>
      </c>
      <c r="F34" s="10" t="n">
        <f aca="false">F33+0.01*(F33^2)*E33</f>
        <v>1.04866109523853</v>
      </c>
    </row>
    <row r="35" customFormat="false" ht="20.35" hidden="false" customHeight="true" outlineLevel="0" collapsed="false">
      <c r="A35" s="10"/>
      <c r="B35" s="13"/>
      <c r="C35" s="13"/>
      <c r="D35" s="13"/>
      <c r="E35" s="10" t="n">
        <v>0.32</v>
      </c>
      <c r="F35" s="10" t="n">
        <f aca="false">F34+0.01*(F34^2)*E34</f>
        <v>1.05207013452579</v>
      </c>
    </row>
    <row r="36" customFormat="false" ht="20.35" hidden="false" customHeight="true" outlineLevel="0" collapsed="false">
      <c r="A36" s="10"/>
      <c r="B36" s="13"/>
      <c r="C36" s="13"/>
      <c r="D36" s="13"/>
      <c r="E36" s="10" t="n">
        <v>0.33</v>
      </c>
      <c r="F36" s="10" t="n">
        <f aca="false">F35+0.01*(F35^2)*E35</f>
        <v>1.05561205954327</v>
      </c>
    </row>
    <row r="37" customFormat="false" ht="20.35" hidden="false" customHeight="true" outlineLevel="0" collapsed="false">
      <c r="A37" s="10"/>
      <c r="B37" s="13"/>
      <c r="C37" s="13"/>
      <c r="D37" s="13"/>
      <c r="E37" s="10" t="n">
        <v>0.34</v>
      </c>
      <c r="F37" s="10" t="n">
        <f aca="false">F36+0.01*(F36^2)*E36</f>
        <v>1.0592893050501</v>
      </c>
    </row>
    <row r="38" customFormat="false" ht="20.35" hidden="false" customHeight="true" outlineLevel="0" collapsed="false">
      <c r="A38" s="10"/>
      <c r="B38" s="13"/>
      <c r="C38" s="13"/>
      <c r="D38" s="13"/>
      <c r="E38" s="10" t="n">
        <v>0.35</v>
      </c>
      <c r="F38" s="10" t="n">
        <f aca="false">F37+0.01*(F37^2)*E37</f>
        <v>1.0631044240782</v>
      </c>
    </row>
    <row r="39" customFormat="false" ht="20.35" hidden="false" customHeight="true" outlineLevel="0" collapsed="false">
      <c r="A39" s="10"/>
      <c r="B39" s="13"/>
      <c r="C39" s="13"/>
      <c r="D39" s="13"/>
      <c r="E39" s="10" t="n">
        <v>0.36</v>
      </c>
      <c r="F39" s="10" t="n">
        <f aca="false">F38+0.01*(F38^2)*E38</f>
        <v>1.06706009263593</v>
      </c>
    </row>
    <row r="40" customFormat="false" ht="20.35" hidden="false" customHeight="true" outlineLevel="0" collapsed="false">
      <c r="A40" s="10"/>
      <c r="B40" s="13"/>
      <c r="C40" s="13"/>
      <c r="D40" s="13"/>
      <c r="E40" s="10" t="n">
        <v>0.37</v>
      </c>
      <c r="F40" s="10" t="n">
        <f aca="false">F39+0.01*(F39^2)*E39</f>
        <v>1.0711591147046</v>
      </c>
    </row>
    <row r="41" customFormat="false" ht="20.35" hidden="false" customHeight="true" outlineLevel="0" collapsed="false">
      <c r="A41" s="10"/>
      <c r="B41" s="13"/>
      <c r="C41" s="13"/>
      <c r="D41" s="13"/>
      <c r="E41" s="10" t="n">
        <v>0.38</v>
      </c>
      <c r="F41" s="10" t="n">
        <f aca="false">F40+0.01*(F40^2)*E40</f>
        <v>1.07540442754595</v>
      </c>
    </row>
    <row r="42" customFormat="false" ht="20.35" hidden="false" customHeight="true" outlineLevel="0" collapsed="false">
      <c r="A42" s="10"/>
      <c r="B42" s="13"/>
      <c r="C42" s="13"/>
      <c r="D42" s="13"/>
      <c r="E42" s="10" t="n">
        <v>0.39</v>
      </c>
      <c r="F42" s="10" t="n">
        <f aca="false">F41+0.01*(F41^2)*E41</f>
        <v>1.07979910734054</v>
      </c>
    </row>
    <row r="43" customFormat="false" ht="20.35" hidden="false" customHeight="true" outlineLevel="0" collapsed="false">
      <c r="A43" s="10"/>
      <c r="B43" s="13"/>
      <c r="C43" s="13"/>
      <c r="D43" s="13"/>
      <c r="E43" s="10" t="n">
        <v>0.4</v>
      </c>
      <c r="F43" s="10" t="n">
        <f aca="false">F42+0.01*(F42^2)*E42</f>
        <v>1.08434637517817</v>
      </c>
    </row>
    <row r="44" customFormat="false" ht="20.35" hidden="false" customHeight="true" outlineLevel="0" collapsed="false">
      <c r="A44" s="10"/>
      <c r="B44" s="13"/>
      <c r="C44" s="13"/>
      <c r="D44" s="13"/>
      <c r="E44" s="10" t="n">
        <v>0.41</v>
      </c>
      <c r="F44" s="10" t="n">
        <f aca="false">F43+0.01*(F43^2)*E43</f>
        <v>1.08904960342362</v>
      </c>
    </row>
    <row r="45" customFormat="false" ht="20.35" hidden="false" customHeight="true" outlineLevel="0" collapsed="false">
      <c r="A45" s="10"/>
      <c r="B45" s="13"/>
      <c r="C45" s="13"/>
      <c r="D45" s="13"/>
      <c r="E45" s="10" t="n">
        <v>0.42</v>
      </c>
      <c r="F45" s="10" t="n">
        <f aca="false">F44+0.01*(F44^2)*E44</f>
        <v>1.09391232248236</v>
      </c>
    </row>
    <row r="46" customFormat="false" ht="20.35" hidden="false" customHeight="true" outlineLevel="0" collapsed="false">
      <c r="A46" s="10"/>
      <c r="B46" s="13"/>
      <c r="C46" s="13"/>
      <c r="D46" s="13"/>
      <c r="E46" s="10" t="n">
        <v>0.43</v>
      </c>
      <c r="F46" s="10" t="n">
        <f aca="false">F45+0.01*(F45^2)*E45</f>
        <v>1.09893822799333</v>
      </c>
    </row>
    <row r="47" customFormat="false" ht="20.35" hidden="false" customHeight="true" outlineLevel="0" collapsed="false">
      <c r="A47" s="10"/>
      <c r="B47" s="13"/>
      <c r="C47" s="13"/>
      <c r="D47" s="13"/>
      <c r="E47" s="10" t="n">
        <v>0.44</v>
      </c>
      <c r="F47" s="10" t="n">
        <f aca="false">F46+0.01*(F46^2)*E46</f>
        <v>1.10413118847779</v>
      </c>
    </row>
    <row r="48" customFormat="false" ht="20.35" hidden="false" customHeight="true" outlineLevel="0" collapsed="false">
      <c r="A48" s="10"/>
      <c r="B48" s="13"/>
      <c r="C48" s="13"/>
      <c r="D48" s="13"/>
      <c r="E48" s="10" t="n">
        <v>0.45</v>
      </c>
      <c r="F48" s="10" t="n">
        <f aca="false">F47+0.01*(F47^2)*E47</f>
        <v>1.10949525347582</v>
      </c>
    </row>
    <row r="49" customFormat="false" ht="20.35" hidden="false" customHeight="true" outlineLevel="0" collapsed="false">
      <c r="A49" s="10"/>
      <c r="B49" s="13"/>
      <c r="C49" s="13"/>
      <c r="D49" s="13"/>
      <c r="E49" s="10" t="n">
        <v>0.46</v>
      </c>
      <c r="F49" s="10" t="n">
        <f aca="false">F48+0.01*(F48^2)*E48</f>
        <v>1.1150346622045</v>
      </c>
    </row>
    <row r="50" customFormat="false" ht="20.35" hidden="false" customHeight="true" outlineLevel="0" collapsed="false">
      <c r="A50" s="10"/>
      <c r="B50" s="13"/>
      <c r="C50" s="13"/>
      <c r="D50" s="13"/>
      <c r="E50" s="10" t="n">
        <v>0.47</v>
      </c>
      <c r="F50" s="10" t="n">
        <f aca="false">F49+0.01*(F49^2)*E49</f>
        <v>1.12075385277492</v>
      </c>
    </row>
    <row r="51" customFormat="false" ht="20.35" hidden="false" customHeight="true" outlineLevel="0" collapsed="false">
      <c r="A51" s="10"/>
      <c r="B51" s="13"/>
      <c r="C51" s="13"/>
      <c r="D51" s="13"/>
      <c r="E51" s="10" t="n">
        <v>0.48</v>
      </c>
      <c r="F51" s="10" t="n">
        <f aca="false">F50+0.01*(F50^2)*E50</f>
        <v>1.12665747200792</v>
      </c>
    </row>
    <row r="52" customFormat="false" ht="20.35" hidden="false" customHeight="true" outlineLevel="0" collapsed="false">
      <c r="A52" s="10"/>
      <c r="B52" s="13"/>
      <c r="C52" s="13"/>
      <c r="D52" s="13"/>
      <c r="E52" s="10" t="n">
        <v>0.49</v>
      </c>
      <c r="F52" s="10" t="n">
        <f aca="false">F51+0.01*(F51^2)*E51</f>
        <v>1.13275038589223</v>
      </c>
    </row>
    <row r="53" customFormat="false" ht="20.35" hidden="false" customHeight="true" outlineLevel="0" collapsed="false">
      <c r="A53" s="10"/>
      <c r="B53" s="13"/>
      <c r="C53" s="13"/>
      <c r="D53" s="13"/>
      <c r="E53" s="10" t="n">
        <v>0.5</v>
      </c>
      <c r="F53" s="10" t="n">
        <f aca="false">F52+0.01*(F52^2)*E52</f>
        <v>1.13903769073225</v>
      </c>
    </row>
    <row r="54" customFormat="false" ht="20.35" hidden="false" customHeight="true" outlineLevel="0" collapsed="false">
      <c r="A54" s="10"/>
      <c r="B54" s="13"/>
      <c r="C54" s="13"/>
      <c r="D54" s="13"/>
      <c r="E54" s="10" t="n">
        <v>0.51</v>
      </c>
      <c r="F54" s="10" t="n">
        <f aca="false">F53+0.01*(F53^2)*E53</f>
        <v>1.14552472503679</v>
      </c>
    </row>
    <row r="55" customFormat="false" ht="20.35" hidden="false" customHeight="true" outlineLevel="0" collapsed="false">
      <c r="A55" s="10"/>
      <c r="B55" s="13"/>
      <c r="C55" s="13"/>
      <c r="D55" s="13"/>
      <c r="E55" s="10" t="n">
        <v>0.52</v>
      </c>
      <c r="F55" s="10" t="n">
        <f aca="false">F54+0.01*(F54^2)*E54</f>
        <v>1.15221708220472</v>
      </c>
    </row>
    <row r="56" customFormat="false" ht="20.35" hidden="false" customHeight="true" outlineLevel="0" collapsed="false">
      <c r="A56" s="10"/>
      <c r="B56" s="13"/>
      <c r="C56" s="13"/>
      <c r="D56" s="13"/>
      <c r="E56" s="10" t="n">
        <v>0.53</v>
      </c>
      <c r="F56" s="10" t="n">
        <f aca="false">F55+0.01*(F55^2)*E55</f>
        <v>1.15912062406824</v>
      </c>
    </row>
    <row r="57" customFormat="false" ht="20.35" hidden="false" customHeight="true" outlineLevel="0" collapsed="false">
      <c r="A57" s="10"/>
      <c r="B57" s="13"/>
      <c r="C57" s="13"/>
      <c r="D57" s="13"/>
      <c r="E57" s="10" t="n">
        <v>0.54</v>
      </c>
      <c r="F57" s="10" t="n">
        <f aca="false">F56+0.01*(F56^2)*E56</f>
        <v>1.16624149536029</v>
      </c>
    </row>
    <row r="58" customFormat="false" ht="20.35" hidden="false" customHeight="true" outlineLevel="0" collapsed="false">
      <c r="A58" s="10"/>
      <c r="B58" s="13"/>
      <c r="C58" s="13"/>
      <c r="D58" s="13"/>
      <c r="E58" s="10" t="n">
        <v>0.55</v>
      </c>
      <c r="F58" s="10" t="n">
        <f aca="false">F57+0.01*(F57^2)*E57</f>
        <v>1.17358613917799</v>
      </c>
    </row>
    <row r="59" customFormat="false" ht="20.35" hidden="false" customHeight="true" outlineLevel="0" collapsed="false">
      <c r="A59" s="10"/>
      <c r="B59" s="13"/>
      <c r="C59" s="13"/>
      <c r="D59" s="13"/>
      <c r="E59" s="10" t="n">
        <v>0.56</v>
      </c>
      <c r="F59" s="10" t="n">
        <f aca="false">F58+0.01*(F58^2)*E58</f>
        <v>1.18116131352138</v>
      </c>
    </row>
    <row r="60" customFormat="false" ht="20.35" hidden="false" customHeight="true" outlineLevel="0" collapsed="false">
      <c r="A60" s="10"/>
      <c r="B60" s="13"/>
      <c r="C60" s="13"/>
      <c r="D60" s="13"/>
      <c r="E60" s="10" t="n">
        <v>0.57</v>
      </c>
      <c r="F60" s="10" t="n">
        <f aca="false">F59+0.01*(F59^2)*E59</f>
        <v>1.18897410899331</v>
      </c>
    </row>
    <row r="61" customFormat="false" ht="20.35" hidden="false" customHeight="true" outlineLevel="0" collapsed="false">
      <c r="A61" s="10"/>
      <c r="B61" s="13"/>
      <c r="C61" s="13"/>
      <c r="D61" s="13"/>
      <c r="E61" s="10" t="n">
        <v>0.58</v>
      </c>
      <c r="F61" s="10" t="n">
        <f aca="false">F60+0.01*(F60^2)*E60</f>
        <v>1.19703196775489</v>
      </c>
    </row>
    <row r="62" customFormat="false" ht="20.35" hidden="false" customHeight="true" outlineLevel="0" collapsed="false">
      <c r="A62" s="10"/>
      <c r="B62" s="13"/>
      <c r="C62" s="13"/>
      <c r="D62" s="13"/>
      <c r="E62" s="10" t="n">
        <v>0.59</v>
      </c>
      <c r="F62" s="10" t="n">
        <f aca="false">F61+0.01*(F61^2)*E61</f>
        <v>1.20534270383949</v>
      </c>
    </row>
    <row r="63" customFormat="false" ht="20.35" hidden="false" customHeight="true" outlineLevel="0" collapsed="false">
      <c r="A63" s="10"/>
      <c r="B63" s="13"/>
      <c r="C63" s="13"/>
      <c r="D63" s="13"/>
      <c r="E63" s="10" t="n">
        <v>0.6</v>
      </c>
      <c r="F63" s="10" t="n">
        <f aca="false">F62+0.01*(F62^2)*E62</f>
        <v>1.21391452493831</v>
      </c>
    </row>
    <row r="64" customFormat="false" ht="20.35" hidden="false" customHeight="true" outlineLevel="0" collapsed="false">
      <c r="A64" s="10"/>
      <c r="B64" s="13"/>
      <c r="C64" s="13"/>
      <c r="D64" s="13"/>
      <c r="E64" s="10" t="n">
        <v>0.61</v>
      </c>
      <c r="F64" s="10" t="n">
        <f aca="false">F63+0.01*(F63^2)*E63</f>
        <v>1.22275605578145</v>
      </c>
    </row>
    <row r="65" customFormat="false" ht="20.35" hidden="false" customHeight="true" outlineLevel="0" collapsed="false">
      <c r="A65" s="10"/>
      <c r="B65" s="13"/>
      <c r="C65" s="13"/>
      <c r="D65" s="13"/>
      <c r="E65" s="10" t="n">
        <v>0.62</v>
      </c>
      <c r="F65" s="10" t="n">
        <f aca="false">F64+0.01*(F64^2)*E64</f>
        <v>1.23187636325035</v>
      </c>
    </row>
    <row r="66" customFormat="false" ht="20.35" hidden="false" customHeight="true" outlineLevel="0" collapsed="false">
      <c r="A66" s="10"/>
      <c r="B66" s="13"/>
      <c r="C66" s="13"/>
      <c r="D66" s="13"/>
      <c r="E66" s="10" t="n">
        <v>0.63</v>
      </c>
      <c r="F66" s="10" t="n">
        <f aca="false">F65+0.01*(F65^2)*E65</f>
        <v>1.24128498337122</v>
      </c>
    </row>
    <row r="67" customFormat="false" ht="20.35" hidden="false" customHeight="true" outlineLevel="0" collapsed="false">
      <c r="A67" s="10"/>
      <c r="B67" s="13"/>
      <c r="C67" s="13"/>
      <c r="D67" s="13"/>
      <c r="E67" s="10" t="n">
        <v>0.64</v>
      </c>
      <c r="F67" s="10" t="n">
        <f aca="false">F66+0.01*(F66^2)*E66</f>
        <v>1.25099195035386</v>
      </c>
    </row>
    <row r="68" customFormat="false" ht="20.35" hidden="false" customHeight="true" outlineLevel="0" collapsed="false">
      <c r="A68" s="10"/>
      <c r="B68" s="13"/>
      <c r="C68" s="13"/>
      <c r="D68" s="13"/>
      <c r="E68" s="10" t="n">
        <v>0.65</v>
      </c>
      <c r="F68" s="10" t="n">
        <f aca="false">F67+0.01*(F67^2)*E67</f>
        <v>1.2610078278569</v>
      </c>
    </row>
    <row r="69" customFormat="false" ht="20.35" hidden="false" customHeight="true" outlineLevel="0" collapsed="false">
      <c r="A69" s="10"/>
      <c r="B69" s="13"/>
      <c r="C69" s="13"/>
      <c r="D69" s="13"/>
      <c r="E69" s="10" t="n">
        <v>0.66</v>
      </c>
      <c r="F69" s="10" t="n">
        <f aca="false">F68+0.01*(F68^2)*E68</f>
        <v>1.27134374267936</v>
      </c>
    </row>
    <row r="70" customFormat="false" ht="20.35" hidden="false" customHeight="true" outlineLevel="0" collapsed="false">
      <c r="A70" s="10"/>
      <c r="B70" s="13"/>
      <c r="C70" s="13"/>
      <c r="D70" s="13"/>
      <c r="E70" s="10" t="n">
        <v>0.67</v>
      </c>
      <c r="F70" s="10" t="n">
        <f aca="false">F69+0.01*(F69^2)*E69</f>
        <v>1.28201142109889</v>
      </c>
    </row>
    <row r="71" customFormat="false" ht="20.35" hidden="false" customHeight="true" outlineLevel="0" collapsed="false">
      <c r="A71" s="10"/>
      <c r="B71" s="13"/>
      <c r="C71" s="13"/>
      <c r="D71" s="13"/>
      <c r="E71" s="10" t="n">
        <v>0.68</v>
      </c>
      <c r="F71" s="10" t="n">
        <f aca="false">F70+0.01*(F70^2)*E70</f>
        <v>1.29302322810054</v>
      </c>
    </row>
    <row r="72" customFormat="false" ht="20.35" hidden="false" customHeight="true" outlineLevel="0" collapsed="false">
      <c r="A72" s="10"/>
      <c r="B72" s="13"/>
      <c r="C72" s="13"/>
      <c r="D72" s="13"/>
      <c r="E72" s="10" t="n">
        <v>0.69</v>
      </c>
      <c r="F72" s="10" t="n">
        <f aca="false">F71+0.01*(F71^2)*E71</f>
        <v>1.30439220976571</v>
      </c>
    </row>
    <row r="73" customFormat="false" ht="20.35" hidden="false" customHeight="true" outlineLevel="0" collapsed="false">
      <c r="A73" s="10"/>
      <c r="B73" s="13"/>
      <c r="C73" s="13"/>
      <c r="D73" s="13"/>
      <c r="E73" s="10" t="n">
        <v>0.7</v>
      </c>
      <c r="F73" s="10" t="n">
        <f aca="false">F72+0.01*(F72^2)*E72</f>
        <v>1.3161321391203</v>
      </c>
    </row>
    <row r="74" customFormat="false" ht="20.35" hidden="false" customHeight="true" outlineLevel="0" collapsed="false">
      <c r="A74" s="10"/>
      <c r="B74" s="13"/>
      <c r="C74" s="13"/>
      <c r="D74" s="13"/>
      <c r="E74" s="10" t="n">
        <v>0.71</v>
      </c>
      <c r="F74" s="10" t="n">
        <f aca="false">F73+0.01*(F73^2)*E73</f>
        <v>1.32825756577368</v>
      </c>
    </row>
    <row r="75" customFormat="false" ht="20.35" hidden="false" customHeight="true" outlineLevel="0" collapsed="false">
      <c r="A75" s="10"/>
      <c r="B75" s="13"/>
      <c r="C75" s="13"/>
      <c r="D75" s="13"/>
      <c r="E75" s="10" t="n">
        <v>0.72</v>
      </c>
      <c r="F75" s="10" t="n">
        <f aca="false">F74+0.01*(F74^2)*E74</f>
        <v>1.34078386971703</v>
      </c>
    </row>
    <row r="76" customFormat="false" ht="20.35" hidden="false" customHeight="true" outlineLevel="0" collapsed="false">
      <c r="A76" s="10"/>
      <c r="B76" s="13"/>
      <c r="C76" s="13"/>
      <c r="D76" s="13"/>
      <c r="E76" s="10" t="n">
        <v>0.73</v>
      </c>
      <c r="F76" s="10" t="n">
        <f aca="false">F75+0.01*(F75^2)*E75</f>
        <v>1.35372731969114</v>
      </c>
    </row>
    <row r="77" customFormat="false" ht="20.35" hidden="false" customHeight="true" outlineLevel="0" collapsed="false">
      <c r="A77" s="10"/>
      <c r="B77" s="13"/>
      <c r="C77" s="13"/>
      <c r="D77" s="13"/>
      <c r="E77" s="10" t="n">
        <v>0.74</v>
      </c>
      <c r="F77" s="10" t="n">
        <f aca="false">F76+0.01*(F76^2)*E76</f>
        <v>1.36710513658051</v>
      </c>
    </row>
    <row r="78" customFormat="false" ht="20.35" hidden="false" customHeight="true" outlineLevel="0" collapsed="false">
      <c r="A78" s="10"/>
      <c r="B78" s="13"/>
      <c r="C78" s="13"/>
      <c r="D78" s="13"/>
      <c r="E78" s="10" t="n">
        <v>0.75</v>
      </c>
      <c r="F78" s="10" t="n">
        <f aca="false">F77+0.01*(F77^2)*E77</f>
        <v>1.38093556234355</v>
      </c>
    </row>
    <row r="79" customFormat="false" ht="20.35" hidden="false" customHeight="true" outlineLevel="0" collapsed="false">
      <c r="A79" s="10"/>
      <c r="B79" s="13"/>
      <c r="C79" s="13"/>
      <c r="D79" s="13"/>
      <c r="E79" s="10" t="n">
        <v>0.76</v>
      </c>
      <c r="F79" s="10" t="n">
        <f aca="false">F78+0.01*(F78^2)*E78</f>
        <v>1.39523793504864</v>
      </c>
    </row>
    <row r="80" customFormat="false" ht="20.35" hidden="false" customHeight="true" outlineLevel="0" collapsed="false">
      <c r="A80" s="10"/>
      <c r="B80" s="13"/>
      <c r="C80" s="13"/>
      <c r="D80" s="13"/>
      <c r="E80" s="10" t="n">
        <v>0.77</v>
      </c>
      <c r="F80" s="10" t="n">
        <f aca="false">F79+0.01*(F79^2)*E79</f>
        <v>1.41003277065367</v>
      </c>
    </row>
    <row r="81" customFormat="false" ht="20.35" hidden="false" customHeight="true" outlineLevel="0" collapsed="false">
      <c r="A81" s="10"/>
      <c r="B81" s="13"/>
      <c r="C81" s="13"/>
      <c r="D81" s="13"/>
      <c r="E81" s="10" t="n">
        <v>0.78</v>
      </c>
      <c r="F81" s="10" t="n">
        <f aca="false">F80+0.01*(F80^2)*E80</f>
        <v>1.42534185224391</v>
      </c>
    </row>
    <row r="82" customFormat="false" ht="20.35" hidden="false" customHeight="true" outlineLevel="0" collapsed="false">
      <c r="A82" s="10"/>
      <c r="B82" s="13"/>
      <c r="C82" s="13"/>
      <c r="D82" s="13"/>
      <c r="E82" s="10" t="n">
        <v>0.79</v>
      </c>
      <c r="F82" s="10" t="n">
        <f aca="false">F81+0.01*(F81^2)*E81</f>
        <v>1.44118832753082</v>
      </c>
    </row>
    <row r="83" customFormat="false" ht="20.35" hidden="false" customHeight="true" outlineLevel="0" collapsed="false">
      <c r="A83" s="10"/>
      <c r="B83" s="13"/>
      <c r="C83" s="13"/>
      <c r="D83" s="13"/>
      <c r="E83" s="10" t="n">
        <v>0.8</v>
      </c>
      <c r="F83" s="10" t="n">
        <f aca="false">F82+0.01*(F82^2)*E82</f>
        <v>1.45759681551457</v>
      </c>
    </row>
    <row r="84" customFormat="false" ht="20.35" hidden="false" customHeight="true" outlineLevel="0" collapsed="false">
      <c r="A84" s="10"/>
      <c r="B84" s="13"/>
      <c r="C84" s="13"/>
      <c r="D84" s="13"/>
      <c r="E84" s="10" t="n">
        <v>0.81</v>
      </c>
      <c r="F84" s="10" t="n">
        <f aca="false">F83+0.01*(F83^2)*E83</f>
        <v>1.47459352332736</v>
      </c>
    </row>
    <row r="85" customFormat="false" ht="20.35" hidden="false" customHeight="true" outlineLevel="0" collapsed="false">
      <c r="A85" s="10"/>
      <c r="B85" s="13"/>
      <c r="C85" s="13"/>
      <c r="D85" s="13"/>
      <c r="E85" s="10" t="n">
        <v>0.82</v>
      </c>
      <c r="F85" s="10" t="n">
        <f aca="false">F84+0.01*(F84^2)*E84</f>
        <v>1.49220637440557</v>
      </c>
    </row>
    <row r="86" customFormat="false" ht="20.35" hidden="false" customHeight="true" outlineLevel="0" collapsed="false">
      <c r="A86" s="10"/>
      <c r="B86" s="13"/>
      <c r="C86" s="13"/>
      <c r="D86" s="13"/>
      <c r="E86" s="10" t="n">
        <v>0.83</v>
      </c>
      <c r="F86" s="10" t="n">
        <f aca="false">F85+0.01*(F85^2)*E85</f>
        <v>1.51046514928887</v>
      </c>
    </row>
    <row r="87" customFormat="false" ht="20.35" hidden="false" customHeight="true" outlineLevel="0" collapsed="false">
      <c r="A87" s="10"/>
      <c r="B87" s="13"/>
      <c r="C87" s="13"/>
      <c r="D87" s="13"/>
      <c r="E87" s="10" t="n">
        <v>0.84</v>
      </c>
      <c r="F87" s="10" t="n">
        <f aca="false">F86+0.01*(F86^2)*E86</f>
        <v>1.52940164051677</v>
      </c>
    </row>
    <row r="88" customFormat="false" ht="20.35" hidden="false" customHeight="true" outlineLevel="0" collapsed="false">
      <c r="A88" s="10"/>
      <c r="B88" s="13"/>
      <c r="C88" s="13"/>
      <c r="D88" s="13"/>
      <c r="E88" s="10" t="n">
        <v>0.85</v>
      </c>
      <c r="F88" s="10" t="n">
        <f aca="false">F87+0.01*(F87^2)*E87</f>
        <v>1.54904982329209</v>
      </c>
    </row>
    <row r="89" customFormat="false" ht="20.35" hidden="false" customHeight="true" outlineLevel="0" collapsed="false">
      <c r="A89" s="10"/>
      <c r="B89" s="13"/>
      <c r="C89" s="13"/>
      <c r="D89" s="13"/>
      <c r="E89" s="10" t="n">
        <v>0.86</v>
      </c>
      <c r="F89" s="10" t="n">
        <f aca="false">F88+0.01*(F88^2)*E88</f>
        <v>1.56944604380995</v>
      </c>
    </row>
    <row r="90" customFormat="false" ht="20.35" hidden="false" customHeight="true" outlineLevel="0" collapsed="false">
      <c r="A90" s="10"/>
      <c r="B90" s="13"/>
      <c r="C90" s="13"/>
      <c r="D90" s="13"/>
      <c r="E90" s="10" t="n">
        <v>0.87</v>
      </c>
      <c r="F90" s="10" t="n">
        <f aca="false">F89+0.01*(F89^2)*E89</f>
        <v>1.59062922741605</v>
      </c>
    </row>
    <row r="91" customFormat="false" ht="20.35" hidden="false" customHeight="true" outlineLevel="0" collapsed="false">
      <c r="A91" s="10"/>
      <c r="B91" s="13"/>
      <c r="C91" s="13"/>
      <c r="D91" s="13"/>
      <c r="E91" s="10" t="n">
        <v>0.88</v>
      </c>
      <c r="F91" s="10" t="n">
        <f aca="false">F90+0.01*(F90^2)*E90</f>
        <v>1.61264110906631</v>
      </c>
    </row>
    <row r="92" customFormat="false" ht="20.35" hidden="false" customHeight="true" outlineLevel="0" collapsed="false">
      <c r="A92" s="10"/>
      <c r="B92" s="13"/>
      <c r="C92" s="13"/>
      <c r="D92" s="13"/>
      <c r="E92" s="10" t="n">
        <v>0.89</v>
      </c>
      <c r="F92" s="10" t="n">
        <f aca="false">F91+0.01*(F91^2)*E91</f>
        <v>1.63552648891683</v>
      </c>
    </row>
    <row r="93" customFormat="false" ht="20.35" hidden="false" customHeight="true" outlineLevel="0" collapsed="false">
      <c r="A93" s="10"/>
      <c r="B93" s="13"/>
      <c r="C93" s="13"/>
      <c r="D93" s="13"/>
      <c r="E93" s="10" t="n">
        <v>0.9</v>
      </c>
      <c r="F93" s="10" t="n">
        <f aca="false">F92+0.01*(F92^2)*E92</f>
        <v>1.65933351629078</v>
      </c>
    </row>
    <row r="94" customFormat="false" ht="20.35" hidden="false" customHeight="true" outlineLevel="0" collapsed="false">
      <c r="A94" s="10"/>
      <c r="B94" s="13"/>
      <c r="C94" s="13"/>
      <c r="D94" s="13"/>
      <c r="E94" s="10" t="n">
        <v>0.91</v>
      </c>
      <c r="F94" s="10" t="n">
        <f aca="false">F93+0.01*(F93^2)*E93</f>
        <v>1.68411400575535</v>
      </c>
    </row>
    <row r="95" customFormat="false" ht="20.35" hidden="false" customHeight="true" outlineLevel="0" collapsed="false">
      <c r="A95" s="10"/>
      <c r="B95" s="13"/>
      <c r="C95" s="13"/>
      <c r="D95" s="13"/>
      <c r="E95" s="10" t="n">
        <v>0.92</v>
      </c>
      <c r="F95" s="10" t="n">
        <f aca="false">F94+0.01*(F94^2)*E94</f>
        <v>1.70992378961322</v>
      </c>
    </row>
    <row r="96" customFormat="false" ht="20.35" hidden="false" customHeight="true" outlineLevel="0" collapsed="false">
      <c r="A96" s="10"/>
      <c r="B96" s="13"/>
      <c r="C96" s="13"/>
      <c r="D96" s="13"/>
      <c r="E96" s="10" t="n">
        <v>0.93</v>
      </c>
      <c r="F96" s="10" t="n">
        <f aca="false">F95+0.01*(F95^2)*E95</f>
        <v>1.73682311178304</v>
      </c>
    </row>
    <row r="97" customFormat="false" ht="20.35" hidden="false" customHeight="true" outlineLevel="0" collapsed="false">
      <c r="A97" s="10"/>
      <c r="B97" s="13"/>
      <c r="C97" s="13"/>
      <c r="D97" s="13"/>
      <c r="E97" s="10" t="n">
        <v>0.94</v>
      </c>
      <c r="F97" s="10" t="n">
        <f aca="false">F96+0.01*(F96^2)*E96</f>
        <v>1.76487706883414</v>
      </c>
    </row>
    <row r="98" customFormat="false" ht="20.35" hidden="false" customHeight="true" outlineLevel="0" collapsed="false">
      <c r="A98" s="10"/>
      <c r="B98" s="13"/>
      <c r="C98" s="13"/>
      <c r="D98" s="13"/>
      <c r="E98" s="10" t="n">
        <v>0.95</v>
      </c>
      <c r="F98" s="10" t="n">
        <f aca="false">F97+0.01*(F97^2)*E97</f>
        <v>1.79415610487425</v>
      </c>
    </row>
    <row r="99" customFormat="false" ht="20.35" hidden="false" customHeight="true" outlineLevel="0" collapsed="false">
      <c r="A99" s="10"/>
      <c r="B99" s="13"/>
      <c r="C99" s="13"/>
      <c r="D99" s="13"/>
      <c r="E99" s="10" t="n">
        <v>0.96</v>
      </c>
      <c r="F99" s="10" t="n">
        <f aca="false">F98+0.01*(F98^2)*E98</f>
        <v>1.8247365680965</v>
      </c>
    </row>
    <row r="100" customFormat="false" ht="20.35" hidden="false" customHeight="true" outlineLevel="0" collapsed="false">
      <c r="A100" s="10"/>
      <c r="B100" s="13"/>
      <c r="C100" s="13"/>
      <c r="D100" s="13"/>
      <c r="E100" s="10" t="n">
        <v>0.97</v>
      </c>
      <c r="F100" s="10" t="n">
        <f aca="false">F99+0.01*(F99^2)*E99</f>
        <v>1.8567013381088</v>
      </c>
    </row>
    <row r="101" customFormat="false" ht="20.35" hidden="false" customHeight="true" outlineLevel="0" collapsed="false">
      <c r="A101" s="10"/>
      <c r="B101" s="13"/>
      <c r="C101" s="13"/>
      <c r="D101" s="13"/>
      <c r="E101" s="10" t="n">
        <v>0.98</v>
      </c>
      <c r="F101" s="10" t="n">
        <f aca="false">F100+0.01*(F100^2)*E100</f>
        <v>1.89014053474047</v>
      </c>
    </row>
    <row r="102" customFormat="false" ht="20.35" hidden="false" customHeight="true" outlineLevel="0" collapsed="false">
      <c r="A102" s="10"/>
      <c r="B102" s="13"/>
      <c r="C102" s="13"/>
      <c r="D102" s="13"/>
      <c r="E102" s="10" t="n">
        <v>0.99</v>
      </c>
      <c r="F102" s="10" t="n">
        <f aca="false">F101+0.01*(F101^2)*E101</f>
        <v>1.92515232090295</v>
      </c>
    </row>
    <row r="103" customFormat="false" ht="20.35" hidden="false" customHeight="true" outlineLevel="0" collapsed="false">
      <c r="A103" s="10"/>
      <c r="B103" s="13"/>
      <c r="C103" s="13"/>
      <c r="D103" s="13"/>
      <c r="E103" s="10" t="n">
        <v>1</v>
      </c>
      <c r="F103" s="10" t="n">
        <f aca="false">F102+0.01*(F102^2)*E102</f>
        <v>1.96184381434386</v>
      </c>
    </row>
  </sheetData>
  <printOptions headings="false" gridLines="false" gridLinesSet="true" horizontalCentered="false" verticalCentered="false"/>
  <pageMargins left="1" right="1" top="0.984027777777778" bottom="0.984027777777778"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7.0546875" defaultRowHeight="18" zeroHeight="false" outlineLevelRow="0" outlineLevelCol="0"/>
  <cols>
    <col collapsed="false" customWidth="true" hidden="false" outlineLevel="0" max="1" min="1" style="6" width="8.02"/>
    <col collapsed="false" customWidth="true" hidden="false" outlineLevel="0" max="256" min="2" style="6" width="16.34"/>
  </cols>
  <sheetData>
    <row r="1" customFormat="false" ht="28" hidden="false" customHeight="true" outlineLevel="0" collapsed="false">
      <c r="A1" s="7" t="s">
        <v>8</v>
      </c>
      <c r="B1" s="7"/>
    </row>
    <row r="2" customFormat="false" ht="20.55" hidden="false" customHeight="true" outlineLevel="0" collapsed="false">
      <c r="A2" s="8" t="s">
        <v>22</v>
      </c>
      <c r="B2" s="8" t="s">
        <v>23</v>
      </c>
    </row>
    <row r="3" customFormat="false" ht="20.55" hidden="false" customHeight="true" outlineLevel="0" collapsed="false">
      <c r="A3" s="9" t="n">
        <v>0</v>
      </c>
      <c r="B3" s="9" t="n">
        <v>1</v>
      </c>
    </row>
    <row r="4" customFormat="false" ht="20.35" hidden="false" customHeight="true" outlineLevel="0" collapsed="false">
      <c r="A4" s="10" t="n">
        <v>0.1</v>
      </c>
      <c r="B4" s="10" t="n">
        <f aca="false">0.1*2*B3+B3</f>
        <v>1.2</v>
      </c>
    </row>
    <row r="5" customFormat="false" ht="20.35" hidden="false" customHeight="true" outlineLevel="0" collapsed="false">
      <c r="A5" s="10" t="n">
        <v>0.2</v>
      </c>
      <c r="B5" s="10" t="n">
        <f aca="false">0.1*2*B4+B4</f>
        <v>1.44</v>
      </c>
    </row>
    <row r="6" customFormat="false" ht="20.35" hidden="false" customHeight="true" outlineLevel="0" collapsed="false">
      <c r="A6" s="10" t="n">
        <v>0.3</v>
      </c>
      <c r="B6" s="10" t="n">
        <f aca="false">0.1*2*B5+B5</f>
        <v>1.728</v>
      </c>
    </row>
    <row r="7" customFormat="false" ht="20.35" hidden="false" customHeight="true" outlineLevel="0" collapsed="false">
      <c r="A7" s="10" t="n">
        <v>0.4</v>
      </c>
      <c r="B7" s="10" t="n">
        <f aca="false">0.1*2*B6+B6</f>
        <v>2.0736</v>
      </c>
    </row>
    <row r="8" customFormat="false" ht="20.35" hidden="false" customHeight="true" outlineLevel="0" collapsed="false">
      <c r="A8" s="10" t="n">
        <v>0.5</v>
      </c>
      <c r="B8" s="10" t="n">
        <f aca="false">0.1*2*B7+B7</f>
        <v>2.48832</v>
      </c>
    </row>
    <row r="9" customFormat="false" ht="20.35" hidden="false" customHeight="true" outlineLevel="0" collapsed="false">
      <c r="A9" s="10" t="n">
        <v>0.6</v>
      </c>
      <c r="B9" s="10" t="n">
        <f aca="false">0.1*2*B8+B8</f>
        <v>2.985984</v>
      </c>
    </row>
    <row r="10" customFormat="false" ht="20.35" hidden="false" customHeight="true" outlineLevel="0" collapsed="false">
      <c r="A10" s="10" t="n">
        <v>0.7</v>
      </c>
      <c r="B10" s="10" t="n">
        <f aca="false">0.1*2*B9+B9</f>
        <v>3.5831808</v>
      </c>
    </row>
    <row r="11" customFormat="false" ht="20.35" hidden="false" customHeight="true" outlineLevel="0" collapsed="false">
      <c r="A11" s="10" t="n">
        <v>0.8</v>
      </c>
      <c r="B11" s="10" t="n">
        <f aca="false">0.1*2*B10+B10</f>
        <v>4.29981696</v>
      </c>
    </row>
    <row r="12" customFormat="false" ht="20.35" hidden="false" customHeight="true" outlineLevel="0" collapsed="false">
      <c r="A12" s="10" t="n">
        <v>0.9</v>
      </c>
      <c r="B12" s="10" t="n">
        <f aca="false">0.1*2*B11+B11</f>
        <v>5.159780352</v>
      </c>
    </row>
    <row r="13" customFormat="false" ht="20.35" hidden="false" customHeight="true" outlineLevel="0" collapsed="false">
      <c r="A13" s="10" t="n">
        <v>1</v>
      </c>
      <c r="B13" s="10" t="n">
        <f aca="false">0.1*2*B12+B12</f>
        <v>6.1917364224</v>
      </c>
    </row>
  </sheetData>
  <mergeCells count="1">
    <mergeCell ref="A1:B1"/>
  </mergeCells>
  <printOptions headings="false" gridLines="false" gridLinesSet="true" horizontalCentered="false" verticalCentered="false"/>
  <pageMargins left="1" right="1" top="0.984027777777778" bottom="0.984027777777778" header="0.511811023622047" footer="0.25"/>
  <pageSetup paperSize="9" scale="66" fitToWidth="1" fitToHeight="1" pageOrder="downThenOver" orientation="landscape" blackAndWhite="false" draft="false" cellComments="none" horizontalDpi="300" verticalDpi="300" copies="1"/>
  <headerFooter differentFirst="false" differentOddEven="false">
    <oddHeader/>
    <oddFooter>&amp;C&amp;12 00000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7.0546875" defaultRowHeight="18" zeroHeight="false" outlineLevelRow="0" outlineLevelCol="0"/>
  <cols>
    <col collapsed="false" customWidth="true" hidden="false" outlineLevel="0" max="1" min="1" style="6" width="8.04"/>
    <col collapsed="false" customWidth="true" hidden="false" outlineLevel="0" max="256" min="2" style="6" width="16.34"/>
  </cols>
  <sheetData>
    <row r="1" customFormat="false" ht="28" hidden="false" customHeight="true" outlineLevel="0" collapsed="false">
      <c r="A1" s="7" t="s">
        <v>10</v>
      </c>
      <c r="B1" s="7"/>
    </row>
    <row r="2" customFormat="false" ht="20.55" hidden="false" customHeight="true" outlineLevel="0" collapsed="false">
      <c r="A2" s="8" t="s">
        <v>22</v>
      </c>
      <c r="B2" s="8" t="s">
        <v>23</v>
      </c>
    </row>
    <row r="3" customFormat="false" ht="20.55" hidden="false" customHeight="true" outlineLevel="0" collapsed="false">
      <c r="A3" s="14" t="n">
        <v>0</v>
      </c>
      <c r="B3" s="9" t="n">
        <v>1</v>
      </c>
    </row>
    <row r="4" customFormat="false" ht="20.35" hidden="false" customHeight="true" outlineLevel="0" collapsed="false">
      <c r="A4" s="15" t="n">
        <f aca="false">A3+1/40</f>
        <v>0.025</v>
      </c>
      <c r="B4" s="10" t="n">
        <f aca="false">(1/40)*2*B3+B3</f>
        <v>1.05</v>
      </c>
    </row>
    <row r="5" customFormat="false" ht="20.35" hidden="false" customHeight="true" outlineLevel="0" collapsed="false">
      <c r="A5" s="15" t="n">
        <f aca="false">A4+1/40</f>
        <v>0.05</v>
      </c>
      <c r="B5" s="10" t="n">
        <f aca="false">(1/40)*2*B4+B4</f>
        <v>1.1025</v>
      </c>
    </row>
    <row r="6" customFormat="false" ht="20.35" hidden="false" customHeight="true" outlineLevel="0" collapsed="false">
      <c r="A6" s="15" t="n">
        <f aca="false">A5+1/40</f>
        <v>0.075</v>
      </c>
      <c r="B6" s="10" t="n">
        <f aca="false">(1/40)*2*B5+B5</f>
        <v>1.157625</v>
      </c>
    </row>
    <row r="7" customFormat="false" ht="20.35" hidden="false" customHeight="true" outlineLevel="0" collapsed="false">
      <c r="A7" s="15" t="n">
        <f aca="false">A6+1/40</f>
        <v>0.1</v>
      </c>
      <c r="B7" s="10" t="n">
        <f aca="false">(1/40)*2*B6+B6</f>
        <v>1.21550625</v>
      </c>
    </row>
    <row r="8" customFormat="false" ht="20.35" hidden="false" customHeight="true" outlineLevel="0" collapsed="false">
      <c r="A8" s="15" t="n">
        <f aca="false">A7+1/40</f>
        <v>0.125</v>
      </c>
      <c r="B8" s="10" t="n">
        <f aca="false">(1/40)*2*B7+B7</f>
        <v>1.2762815625</v>
      </c>
    </row>
    <row r="9" customFormat="false" ht="20.35" hidden="false" customHeight="true" outlineLevel="0" collapsed="false">
      <c r="A9" s="15" t="n">
        <f aca="false">A8+1/40</f>
        <v>0.15</v>
      </c>
      <c r="B9" s="10" t="n">
        <f aca="false">(1/40)*2*B8+B8</f>
        <v>1.340095640625</v>
      </c>
    </row>
    <row r="10" customFormat="false" ht="20.35" hidden="false" customHeight="true" outlineLevel="0" collapsed="false">
      <c r="A10" s="15" t="n">
        <f aca="false">A9+1/40</f>
        <v>0.175</v>
      </c>
      <c r="B10" s="10" t="n">
        <f aca="false">(1/40)*2*B9+B9</f>
        <v>1.40710042265625</v>
      </c>
    </row>
    <row r="11" customFormat="false" ht="20.35" hidden="false" customHeight="true" outlineLevel="0" collapsed="false">
      <c r="A11" s="15" t="n">
        <f aca="false">A10+1/40</f>
        <v>0.2</v>
      </c>
      <c r="B11" s="10" t="n">
        <f aca="false">(1/40)*2*B10+B10</f>
        <v>1.47745544378906</v>
      </c>
    </row>
    <row r="12" customFormat="false" ht="20.35" hidden="false" customHeight="true" outlineLevel="0" collapsed="false">
      <c r="A12" s="15" t="n">
        <f aca="false">A11+1/40</f>
        <v>0.225</v>
      </c>
      <c r="B12" s="10" t="n">
        <f aca="false">(1/40)*2*B11+B11</f>
        <v>1.55132821597852</v>
      </c>
    </row>
    <row r="13" customFormat="false" ht="20.35" hidden="false" customHeight="true" outlineLevel="0" collapsed="false">
      <c r="A13" s="15" t="n">
        <f aca="false">A12+1/40</f>
        <v>0.25</v>
      </c>
      <c r="B13" s="10" t="n">
        <f aca="false">(1/40)*2*B12+B12</f>
        <v>1.62889462677744</v>
      </c>
    </row>
    <row r="14" customFormat="false" ht="20.35" hidden="false" customHeight="true" outlineLevel="0" collapsed="false">
      <c r="A14" s="15" t="n">
        <f aca="false">A13+1/40</f>
        <v>0.275</v>
      </c>
      <c r="B14" s="10" t="n">
        <f aca="false">(1/40)*2*B13+B13</f>
        <v>1.71033935811631</v>
      </c>
    </row>
    <row r="15" customFormat="false" ht="20.35" hidden="false" customHeight="true" outlineLevel="0" collapsed="false">
      <c r="A15" s="15" t="n">
        <f aca="false">A14+1/40</f>
        <v>0.3</v>
      </c>
      <c r="B15" s="10" t="n">
        <f aca="false">(1/40)*2*B14+B14</f>
        <v>1.79585632602213</v>
      </c>
    </row>
    <row r="16" customFormat="false" ht="20.35" hidden="false" customHeight="true" outlineLevel="0" collapsed="false">
      <c r="A16" s="15" t="n">
        <f aca="false">A15+1/40</f>
        <v>0.325</v>
      </c>
      <c r="B16" s="10" t="n">
        <f aca="false">(1/40)*2*B15+B15</f>
        <v>1.88564914232324</v>
      </c>
    </row>
    <row r="17" customFormat="false" ht="20.35" hidden="false" customHeight="true" outlineLevel="0" collapsed="false">
      <c r="A17" s="15" t="n">
        <f aca="false">A16+1/40</f>
        <v>0.35</v>
      </c>
      <c r="B17" s="10" t="n">
        <f aca="false">(1/40)*2*B16+B16</f>
        <v>1.9799315994394</v>
      </c>
    </row>
    <row r="18" customFormat="false" ht="20.35" hidden="false" customHeight="true" outlineLevel="0" collapsed="false">
      <c r="A18" s="15" t="n">
        <f aca="false">A17+1/40</f>
        <v>0.375</v>
      </c>
      <c r="B18" s="10" t="n">
        <f aca="false">(1/40)*2*B17+B17</f>
        <v>2.07892817941137</v>
      </c>
    </row>
    <row r="19" customFormat="false" ht="20.35" hidden="false" customHeight="true" outlineLevel="0" collapsed="false">
      <c r="A19" s="15" t="n">
        <f aca="false">A18+1/40</f>
        <v>0.4</v>
      </c>
      <c r="B19" s="10" t="n">
        <f aca="false">(1/40)*2*B18+B18</f>
        <v>2.18287458838194</v>
      </c>
    </row>
    <row r="20" customFormat="false" ht="18" hidden="true" customHeight="true" outlineLevel="0" collapsed="false">
      <c r="A20" s="15" t="n">
        <f aca="false">A19+1/40</f>
        <v>0.425</v>
      </c>
      <c r="B20" s="10" t="n">
        <f aca="false">(1/40)*2*B19+B19</f>
        <v>2.29201831780103</v>
      </c>
    </row>
    <row r="21" customFormat="false" ht="18" hidden="true" customHeight="true" outlineLevel="0" collapsed="false">
      <c r="A21" s="15" t="n">
        <f aca="false">A20+1/40</f>
        <v>0.45</v>
      </c>
      <c r="B21" s="10" t="n">
        <f aca="false">(1/40)*2*B20+B20</f>
        <v>2.40661923369109</v>
      </c>
    </row>
    <row r="22" customFormat="false" ht="18" hidden="true" customHeight="true" outlineLevel="0" collapsed="false">
      <c r="A22" s="15" t="n">
        <f aca="false">A21+1/40</f>
        <v>0.475</v>
      </c>
      <c r="B22" s="10" t="n">
        <f aca="false">(1/40)*2*B21+B21</f>
        <v>2.52695019537564</v>
      </c>
    </row>
    <row r="23" customFormat="false" ht="18" hidden="true" customHeight="true" outlineLevel="0" collapsed="false">
      <c r="A23" s="15" t="n">
        <f aca="false">A22+1/40</f>
        <v>0.5</v>
      </c>
      <c r="B23" s="10" t="n">
        <f aca="false">(1/40)*2*B22+B22</f>
        <v>2.65329770514442</v>
      </c>
    </row>
    <row r="24" customFormat="false" ht="18" hidden="true" customHeight="true" outlineLevel="0" collapsed="false">
      <c r="A24" s="15" t="n">
        <f aca="false">A23+1/40</f>
        <v>0.525</v>
      </c>
      <c r="B24" s="10" t="n">
        <f aca="false">(1/40)*2*B23+B23</f>
        <v>2.78596259040164</v>
      </c>
    </row>
    <row r="25" customFormat="false" ht="18" hidden="true" customHeight="true" outlineLevel="0" collapsed="false">
      <c r="A25" s="15" t="n">
        <f aca="false">A24+1/40</f>
        <v>0.55</v>
      </c>
      <c r="B25" s="10" t="n">
        <f aca="false">(1/40)*2*B24+B24</f>
        <v>2.92526071992172</v>
      </c>
    </row>
    <row r="26" customFormat="false" ht="18" hidden="true" customHeight="true" outlineLevel="0" collapsed="false">
      <c r="A26" s="15" t="n">
        <f aca="false">A25+1/40</f>
        <v>0.575</v>
      </c>
      <c r="B26" s="10" t="n">
        <f aca="false">(1/40)*2*B25+B25</f>
        <v>3.07152375591781</v>
      </c>
    </row>
    <row r="27" customFormat="false" ht="18" hidden="true" customHeight="true" outlineLevel="0" collapsed="false">
      <c r="A27" s="15" t="n">
        <f aca="false">A26+1/40</f>
        <v>0.6</v>
      </c>
      <c r="B27" s="10" t="n">
        <f aca="false">(1/40)*2*B26+B26</f>
        <v>3.2250999437137</v>
      </c>
    </row>
    <row r="28" customFormat="false" ht="18" hidden="true" customHeight="true" outlineLevel="0" collapsed="false">
      <c r="A28" s="15" t="n">
        <f aca="false">A27+1/40</f>
        <v>0.625</v>
      </c>
      <c r="B28" s="10" t="n">
        <f aca="false">(1/40)*2*B27+B27</f>
        <v>3.38635494089939</v>
      </c>
    </row>
    <row r="29" customFormat="false" ht="18" hidden="true" customHeight="true" outlineLevel="0" collapsed="false">
      <c r="A29" s="15" t="n">
        <f aca="false">A28+1/40</f>
        <v>0.65</v>
      </c>
      <c r="B29" s="10" t="n">
        <f aca="false">(1/40)*2*B28+B28</f>
        <v>3.55567268794436</v>
      </c>
    </row>
    <row r="30" customFormat="false" ht="20.35" hidden="false" customHeight="true" outlineLevel="0" collapsed="false">
      <c r="A30" s="15" t="n">
        <f aca="false">A29+1/40</f>
        <v>0.675</v>
      </c>
      <c r="B30" s="10" t="n">
        <f aca="false">(1/40)*2*B29+B29</f>
        <v>3.73345632234157</v>
      </c>
    </row>
    <row r="31" customFormat="false" ht="20.35" hidden="false" customHeight="true" outlineLevel="0" collapsed="false">
      <c r="A31" s="15" t="n">
        <f aca="false">A30+1/40</f>
        <v>0.7</v>
      </c>
      <c r="B31" s="10" t="n">
        <f aca="false">(1/40)*2*B30+B30</f>
        <v>3.92012913845865</v>
      </c>
    </row>
    <row r="32" customFormat="false" ht="20.35" hidden="false" customHeight="true" outlineLevel="0" collapsed="false">
      <c r="A32" s="15" t="n">
        <f aca="false">A31+1/40</f>
        <v>0.725</v>
      </c>
      <c r="B32" s="10" t="n">
        <f aca="false">(1/40)*2*B31+B31</f>
        <v>4.11613559538159</v>
      </c>
    </row>
    <row r="33" customFormat="false" ht="20.35" hidden="false" customHeight="true" outlineLevel="0" collapsed="false">
      <c r="A33" s="15" t="n">
        <f aca="false">A32+1/40</f>
        <v>0.75</v>
      </c>
      <c r="B33" s="10" t="n">
        <f aca="false">(1/40)*2*B32+B32</f>
        <v>4.32194237515066</v>
      </c>
    </row>
    <row r="34" customFormat="false" ht="20.35" hidden="false" customHeight="true" outlineLevel="0" collapsed="false">
      <c r="A34" s="15" t="n">
        <f aca="false">A33+1/40</f>
        <v>0.775</v>
      </c>
      <c r="B34" s="10" t="n">
        <f aca="false">(1/40)*2*B33+B33</f>
        <v>4.5380394939082</v>
      </c>
    </row>
    <row r="35" customFormat="false" ht="20.35" hidden="false" customHeight="true" outlineLevel="0" collapsed="false">
      <c r="A35" s="15" t="n">
        <f aca="false">A34+1/40</f>
        <v>0.8</v>
      </c>
      <c r="B35" s="10" t="n">
        <f aca="false">(1/40)*2*B34+B34</f>
        <v>4.76494146860361</v>
      </c>
    </row>
    <row r="36" customFormat="false" ht="20.35" hidden="false" customHeight="true" outlineLevel="0" collapsed="false">
      <c r="A36" s="15" t="n">
        <f aca="false">A35+1/40</f>
        <v>0.825</v>
      </c>
      <c r="B36" s="10" t="n">
        <f aca="false">(1/40)*2*B35+B35</f>
        <v>5.00318854203379</v>
      </c>
    </row>
    <row r="37" customFormat="false" ht="20.35" hidden="false" customHeight="true" outlineLevel="0" collapsed="false">
      <c r="A37" s="15" t="n">
        <f aca="false">A36+1/40</f>
        <v>0.85</v>
      </c>
      <c r="B37" s="10" t="n">
        <f aca="false">(1/40)*2*B36+B36</f>
        <v>5.25334796913548</v>
      </c>
    </row>
    <row r="38" customFormat="false" ht="20.35" hidden="false" customHeight="true" outlineLevel="0" collapsed="false">
      <c r="A38" s="15" t="n">
        <f aca="false">A37+1/40</f>
        <v>0.875</v>
      </c>
      <c r="B38" s="10" t="n">
        <f aca="false">(1/40)*2*B37+B37</f>
        <v>5.51601536759225</v>
      </c>
    </row>
    <row r="39" customFormat="false" ht="20.35" hidden="false" customHeight="true" outlineLevel="0" collapsed="false">
      <c r="A39" s="15" t="n">
        <f aca="false">A38+1/40</f>
        <v>0.900000000000001</v>
      </c>
      <c r="B39" s="10" t="n">
        <f aca="false">(1/40)*2*B38+B38</f>
        <v>5.79181613597186</v>
      </c>
    </row>
    <row r="40" customFormat="false" ht="20.35" hidden="false" customHeight="true" outlineLevel="0" collapsed="false">
      <c r="A40" s="15" t="n">
        <f aca="false">A39+1/40</f>
        <v>0.925000000000001</v>
      </c>
      <c r="B40" s="10" t="n">
        <f aca="false">(1/40)*2*B39+B39</f>
        <v>6.08140694277046</v>
      </c>
    </row>
    <row r="41" customFormat="false" ht="20.35" hidden="false" customHeight="true" outlineLevel="0" collapsed="false">
      <c r="A41" s="15" t="n">
        <f aca="false">A40+1/40</f>
        <v>0.950000000000001</v>
      </c>
      <c r="B41" s="10" t="n">
        <f aca="false">(1/40)*2*B40+B40</f>
        <v>6.38547728990898</v>
      </c>
    </row>
    <row r="42" customFormat="false" ht="20.35" hidden="false" customHeight="true" outlineLevel="0" collapsed="false">
      <c r="A42" s="15" t="n">
        <f aca="false">A41+1/40</f>
        <v>0.975000000000001</v>
      </c>
      <c r="B42" s="10" t="n">
        <f aca="false">(1/40)*2*B41+B41</f>
        <v>6.70475115440443</v>
      </c>
    </row>
    <row r="43" customFormat="false" ht="20.35" hidden="false" customHeight="true" outlineLevel="0" collapsed="false">
      <c r="A43" s="15" t="n">
        <f aca="false">A42+1/40</f>
        <v>1</v>
      </c>
      <c r="B43" s="10" t="n">
        <f aca="false">(1/40)*2*B42+B42</f>
        <v>7.03998871212465</v>
      </c>
    </row>
  </sheetData>
  <mergeCells count="1">
    <mergeCell ref="A1:B1"/>
  </mergeCells>
  <printOptions headings="false" gridLines="false" gridLinesSet="true" horizontalCentered="false" verticalCentered="false"/>
  <pageMargins left="1" right="1" top="0.984027777777778" bottom="0.984027777777778" header="0.511811023622047" footer="0.25"/>
  <pageSetup paperSize="9" scale="66" fitToWidth="1" fitToHeight="1" pageOrder="downThenOver" orientation="landscape" blackAndWhite="false" draft="false" cellComments="none" horizontalDpi="300" verticalDpi="300" copies="1"/>
  <headerFooter differentFirst="false" differentOddEven="false">
    <oddHeader/>
    <oddFooter>&amp;C&amp;12 00000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7.0546875" defaultRowHeight="18" zeroHeight="false" outlineLevelRow="0" outlineLevelCol="0"/>
  <cols>
    <col collapsed="false" customWidth="true" hidden="false" outlineLevel="0" max="1" min="1" style="6" width="8.04"/>
    <col collapsed="false" customWidth="true" hidden="false" outlineLevel="0" max="256" min="2" style="6" width="16.34"/>
  </cols>
  <sheetData>
    <row r="1" customFormat="false" ht="28" hidden="false" customHeight="true" outlineLevel="0" collapsed="false">
      <c r="A1" s="7" t="s">
        <v>12</v>
      </c>
      <c r="B1" s="7"/>
    </row>
    <row r="2" customFormat="false" ht="20.55" hidden="false" customHeight="true" outlineLevel="0" collapsed="false">
      <c r="A2" s="8" t="s">
        <v>22</v>
      </c>
      <c r="B2" s="8" t="s">
        <v>23</v>
      </c>
    </row>
    <row r="3" customFormat="false" ht="20.55" hidden="false" customHeight="true" outlineLevel="0" collapsed="false">
      <c r="A3" s="14" t="n">
        <v>0</v>
      </c>
      <c r="B3" s="9" t="n">
        <v>1</v>
      </c>
    </row>
    <row r="4" customFormat="false" ht="20.35" hidden="false" customHeight="true" outlineLevel="0" collapsed="false">
      <c r="A4" s="15" t="n">
        <f aca="false">A3+1/200</f>
        <v>0.005</v>
      </c>
      <c r="B4" s="10" t="n">
        <f aca="false">(1/200)*2*B3+B3</f>
        <v>1.01</v>
      </c>
    </row>
    <row r="5" customFormat="false" ht="20.35" hidden="false" customHeight="true" outlineLevel="0" collapsed="false">
      <c r="A5" s="15" t="n">
        <f aca="false">A4+1/200</f>
        <v>0.01</v>
      </c>
      <c r="B5" s="10" t="n">
        <f aca="false">(1/200)*2*B4+B4</f>
        <v>1.0201</v>
      </c>
    </row>
    <row r="6" customFormat="false" ht="20.35" hidden="false" customHeight="true" outlineLevel="0" collapsed="false">
      <c r="A6" s="15" t="n">
        <f aca="false">A5+1/200</f>
        <v>0.015</v>
      </c>
      <c r="B6" s="10" t="n">
        <f aca="false">(1/200)*2*B5+B5</f>
        <v>1.030301</v>
      </c>
    </row>
    <row r="7" customFormat="false" ht="18" hidden="true" customHeight="true" outlineLevel="0" collapsed="false">
      <c r="A7" s="15" t="n">
        <f aca="false">A6+1/200</f>
        <v>0.02</v>
      </c>
      <c r="B7" s="10" t="n">
        <f aca="false">(1/200)*2*B6+B6</f>
        <v>1.04060401</v>
      </c>
    </row>
    <row r="8" customFormat="false" ht="18" hidden="true" customHeight="true" outlineLevel="0" collapsed="false">
      <c r="A8" s="15" t="n">
        <f aca="false">A7+1/200</f>
        <v>0.025</v>
      </c>
      <c r="B8" s="10" t="n">
        <f aca="false">(1/200)*2*B7+B7</f>
        <v>1.0510100501</v>
      </c>
    </row>
    <row r="9" customFormat="false" ht="18" hidden="true" customHeight="true" outlineLevel="0" collapsed="false">
      <c r="A9" s="15" t="n">
        <f aca="false">A8+1/200</f>
        <v>0.03</v>
      </c>
      <c r="B9" s="10" t="n">
        <f aca="false">(1/200)*2*B8+B8</f>
        <v>1.061520150601</v>
      </c>
    </row>
    <row r="10" customFormat="false" ht="18" hidden="true" customHeight="true" outlineLevel="0" collapsed="false">
      <c r="A10" s="15" t="n">
        <f aca="false">A9+1/200</f>
        <v>0.035</v>
      </c>
      <c r="B10" s="10" t="n">
        <f aca="false">(1/200)*2*B9+B9</f>
        <v>1.07213535210701</v>
      </c>
    </row>
    <row r="11" customFormat="false" ht="18" hidden="true" customHeight="true" outlineLevel="0" collapsed="false">
      <c r="A11" s="15" t="n">
        <f aca="false">A10+1/200</f>
        <v>0.04</v>
      </c>
      <c r="B11" s="10" t="n">
        <f aca="false">(1/200)*2*B10+B10</f>
        <v>1.08285670562808</v>
      </c>
    </row>
    <row r="12" customFormat="false" ht="18" hidden="true" customHeight="true" outlineLevel="0" collapsed="false">
      <c r="A12" s="15" t="n">
        <f aca="false">A11+1/200</f>
        <v>0.045</v>
      </c>
      <c r="B12" s="10" t="n">
        <f aca="false">(1/200)*2*B11+B11</f>
        <v>1.09368527268436</v>
      </c>
    </row>
    <row r="13" customFormat="false" ht="18" hidden="true" customHeight="true" outlineLevel="0" collapsed="false">
      <c r="A13" s="15" t="n">
        <f aca="false">A12+1/200</f>
        <v>0.05</v>
      </c>
      <c r="B13" s="10" t="n">
        <f aca="false">(1/200)*2*B12+B12</f>
        <v>1.1046221254112</v>
      </c>
    </row>
    <row r="14" customFormat="false" ht="18" hidden="true" customHeight="true" outlineLevel="0" collapsed="false">
      <c r="A14" s="15" t="n">
        <f aca="false">A13+1/200</f>
        <v>0.055</v>
      </c>
      <c r="B14" s="10" t="n">
        <f aca="false">(1/200)*2*B13+B13</f>
        <v>1.11566834666532</v>
      </c>
    </row>
    <row r="15" customFormat="false" ht="18" hidden="true" customHeight="true" outlineLevel="0" collapsed="false">
      <c r="A15" s="15" t="n">
        <f aca="false">A14+1/200</f>
        <v>0.06</v>
      </c>
      <c r="B15" s="10" t="n">
        <f aca="false">(1/200)*2*B14+B14</f>
        <v>1.12682503013197</v>
      </c>
    </row>
    <row r="16" customFormat="false" ht="18" hidden="true" customHeight="true" outlineLevel="0" collapsed="false">
      <c r="A16" s="15" t="n">
        <f aca="false">A15+1/200</f>
        <v>0.065</v>
      </c>
      <c r="B16" s="10" t="n">
        <f aca="false">(1/200)*2*B15+B15</f>
        <v>1.13809328043329</v>
      </c>
    </row>
    <row r="17" customFormat="false" ht="18" hidden="true" customHeight="true" outlineLevel="0" collapsed="false">
      <c r="A17" s="15" t="n">
        <f aca="false">A16+1/200</f>
        <v>0.07</v>
      </c>
      <c r="B17" s="10" t="n">
        <f aca="false">(1/200)*2*B16+B16</f>
        <v>1.14947421323762</v>
      </c>
    </row>
    <row r="18" customFormat="false" ht="18" hidden="true" customHeight="true" outlineLevel="0" collapsed="false">
      <c r="A18" s="15" t="n">
        <f aca="false">A17+1/200</f>
        <v>0.075</v>
      </c>
      <c r="B18" s="10" t="n">
        <f aca="false">(1/200)*2*B17+B17</f>
        <v>1.16096895537</v>
      </c>
    </row>
    <row r="19" customFormat="false" ht="18" hidden="true" customHeight="true" outlineLevel="0" collapsed="false">
      <c r="A19" s="15" t="n">
        <f aca="false">A18+1/200</f>
        <v>0.08</v>
      </c>
      <c r="B19" s="10" t="n">
        <f aca="false">(1/200)*2*B18+B18</f>
        <v>1.1725786449237</v>
      </c>
    </row>
    <row r="20" customFormat="false" ht="18" hidden="true" customHeight="true" outlineLevel="0" collapsed="false">
      <c r="A20" s="15" t="n">
        <f aca="false">A19+1/200</f>
        <v>0.085</v>
      </c>
      <c r="B20" s="10" t="n">
        <f aca="false">(1/200)*2*B19+B19</f>
        <v>1.18430443137294</v>
      </c>
    </row>
    <row r="21" customFormat="false" ht="18" hidden="true" customHeight="true" outlineLevel="0" collapsed="false">
      <c r="A21" s="15" t="n">
        <f aca="false">A20+1/200</f>
        <v>0.09</v>
      </c>
      <c r="B21" s="10" t="n">
        <f aca="false">(1/200)*2*B20+B20</f>
        <v>1.19614747568666</v>
      </c>
    </row>
    <row r="22" customFormat="false" ht="18" hidden="true" customHeight="true" outlineLevel="0" collapsed="false">
      <c r="A22" s="15" t="n">
        <f aca="false">A21+1/200</f>
        <v>0.095</v>
      </c>
      <c r="B22" s="10" t="n">
        <f aca="false">(1/200)*2*B21+B21</f>
        <v>1.20810895044353</v>
      </c>
    </row>
    <row r="23" customFormat="false" ht="18" hidden="true" customHeight="true" outlineLevel="0" collapsed="false">
      <c r="A23" s="15" t="n">
        <f aca="false">A22+1/200</f>
        <v>0.1</v>
      </c>
      <c r="B23" s="10" t="n">
        <f aca="false">(1/200)*2*B22+B22</f>
        <v>1.22019003994797</v>
      </c>
    </row>
    <row r="24" customFormat="false" ht="18" hidden="true" customHeight="true" outlineLevel="0" collapsed="false">
      <c r="A24" s="15" t="n">
        <f aca="false">A23+1/200</f>
        <v>0.105</v>
      </c>
      <c r="B24" s="10" t="n">
        <f aca="false">(1/200)*2*B23+B23</f>
        <v>1.23239194034745</v>
      </c>
    </row>
    <row r="25" customFormat="false" ht="18" hidden="true" customHeight="true" outlineLevel="0" collapsed="false">
      <c r="A25" s="15" t="n">
        <f aca="false">A24+1/200</f>
        <v>0.11</v>
      </c>
      <c r="B25" s="10" t="n">
        <f aca="false">(1/200)*2*B24+B24</f>
        <v>1.24471585975092</v>
      </c>
    </row>
    <row r="26" customFormat="false" ht="18" hidden="true" customHeight="true" outlineLevel="0" collapsed="false">
      <c r="A26" s="15" t="n">
        <f aca="false">A25+1/200</f>
        <v>0.115</v>
      </c>
      <c r="B26" s="10" t="n">
        <f aca="false">(1/200)*2*B25+B25</f>
        <v>1.25716301834843</v>
      </c>
    </row>
    <row r="27" customFormat="false" ht="18" hidden="true" customHeight="true" outlineLevel="0" collapsed="false">
      <c r="A27" s="15" t="n">
        <f aca="false">A26+1/200</f>
        <v>0.12</v>
      </c>
      <c r="B27" s="10" t="n">
        <f aca="false">(1/200)*2*B26+B26</f>
        <v>1.26973464853191</v>
      </c>
    </row>
    <row r="28" customFormat="false" ht="18" hidden="true" customHeight="true" outlineLevel="0" collapsed="false">
      <c r="A28" s="15" t="n">
        <f aca="false">A27+1/200</f>
        <v>0.125</v>
      </c>
      <c r="B28" s="10" t="n">
        <f aca="false">(1/200)*2*B27+B27</f>
        <v>1.28243199501723</v>
      </c>
    </row>
    <row r="29" customFormat="false" ht="18" hidden="true" customHeight="true" outlineLevel="0" collapsed="false">
      <c r="A29" s="15" t="n">
        <f aca="false">A28+1/200</f>
        <v>0.13</v>
      </c>
      <c r="B29" s="10" t="n">
        <f aca="false">(1/200)*2*B28+B28</f>
        <v>1.29525631496741</v>
      </c>
    </row>
    <row r="30" customFormat="false" ht="18" hidden="true" customHeight="true" outlineLevel="0" collapsed="false">
      <c r="A30" s="15" t="n">
        <f aca="false">A29+1/200</f>
        <v>0.135</v>
      </c>
      <c r="B30" s="10" t="n">
        <f aca="false">(1/200)*2*B29+B29</f>
        <v>1.30820887811708</v>
      </c>
    </row>
    <row r="31" customFormat="false" ht="18" hidden="true" customHeight="true" outlineLevel="0" collapsed="false">
      <c r="A31" s="15" t="n">
        <f aca="false">A30+1/200</f>
        <v>0.14</v>
      </c>
      <c r="B31" s="10" t="n">
        <f aca="false">(1/200)*2*B30+B30</f>
        <v>1.32129096689825</v>
      </c>
    </row>
    <row r="32" customFormat="false" ht="18" hidden="true" customHeight="true" outlineLevel="0" collapsed="false">
      <c r="A32" s="15" t="n">
        <f aca="false">A31+1/200</f>
        <v>0.145</v>
      </c>
      <c r="B32" s="10" t="n">
        <f aca="false">(1/200)*2*B31+B31</f>
        <v>1.33450387656723</v>
      </c>
    </row>
    <row r="33" customFormat="false" ht="18" hidden="true" customHeight="true" outlineLevel="0" collapsed="false">
      <c r="A33" s="15" t="n">
        <f aca="false">A32+1/200</f>
        <v>0.15</v>
      </c>
      <c r="B33" s="10" t="n">
        <f aca="false">(1/200)*2*B32+B32</f>
        <v>1.34784891533291</v>
      </c>
    </row>
    <row r="34" customFormat="false" ht="18" hidden="true" customHeight="true" outlineLevel="0" collapsed="false">
      <c r="A34" s="15" t="n">
        <f aca="false">A33+1/200</f>
        <v>0.155</v>
      </c>
      <c r="B34" s="10" t="n">
        <f aca="false">(1/200)*2*B33+B33</f>
        <v>1.36132740448623</v>
      </c>
    </row>
    <row r="35" customFormat="false" ht="18" hidden="true" customHeight="true" outlineLevel="0" collapsed="false">
      <c r="A35" s="15" t="n">
        <f aca="false">A34+1/200</f>
        <v>0.16</v>
      </c>
      <c r="B35" s="10" t="n">
        <f aca="false">(1/200)*2*B34+B34</f>
        <v>1.3749406785311</v>
      </c>
    </row>
    <row r="36" customFormat="false" ht="18" hidden="true" customHeight="true" outlineLevel="0" collapsed="false">
      <c r="A36" s="15" t="n">
        <f aca="false">A35+1/200</f>
        <v>0.165</v>
      </c>
      <c r="B36" s="10" t="n">
        <f aca="false">(1/200)*2*B35+B35</f>
        <v>1.38869008531641</v>
      </c>
    </row>
    <row r="37" customFormat="false" ht="18" hidden="true" customHeight="true" outlineLevel="0" collapsed="false">
      <c r="A37" s="15" t="n">
        <f aca="false">A36+1/200</f>
        <v>0.17</v>
      </c>
      <c r="B37" s="10" t="n">
        <f aca="false">(1/200)*2*B36+B36</f>
        <v>1.40257698616957</v>
      </c>
    </row>
    <row r="38" customFormat="false" ht="18" hidden="true" customHeight="true" outlineLevel="0" collapsed="false">
      <c r="A38" s="15" t="n">
        <f aca="false">A37+1/200</f>
        <v>0.175</v>
      </c>
      <c r="B38" s="10" t="n">
        <f aca="false">(1/200)*2*B37+B37</f>
        <v>1.41660275603127</v>
      </c>
    </row>
    <row r="39" customFormat="false" ht="18" hidden="true" customHeight="true" outlineLevel="0" collapsed="false">
      <c r="A39" s="15" t="n">
        <f aca="false">A38+1/200</f>
        <v>0.18</v>
      </c>
      <c r="B39" s="10" t="n">
        <f aca="false">(1/200)*2*B38+B38</f>
        <v>1.43076878359158</v>
      </c>
    </row>
    <row r="40" customFormat="false" ht="18" hidden="true" customHeight="true" outlineLevel="0" collapsed="false">
      <c r="A40" s="15" t="n">
        <f aca="false">A39+1/200</f>
        <v>0.185</v>
      </c>
      <c r="B40" s="10" t="n">
        <f aca="false">(1/200)*2*B39+B39</f>
        <v>1.4450764714275</v>
      </c>
    </row>
    <row r="41" customFormat="false" ht="18" hidden="true" customHeight="true" outlineLevel="0" collapsed="false">
      <c r="A41" s="15" t="n">
        <f aca="false">A40+1/200</f>
        <v>0.19</v>
      </c>
      <c r="B41" s="10" t="n">
        <f aca="false">(1/200)*2*B40+B40</f>
        <v>1.45952723614177</v>
      </c>
    </row>
    <row r="42" customFormat="false" ht="18" hidden="true" customHeight="true" outlineLevel="0" collapsed="false">
      <c r="A42" s="15" t="n">
        <f aca="false">A41+1/200</f>
        <v>0.195</v>
      </c>
      <c r="B42" s="10" t="n">
        <f aca="false">(1/200)*2*B41+B41</f>
        <v>1.47412250850319</v>
      </c>
    </row>
    <row r="43" customFormat="false" ht="18" hidden="true" customHeight="true" outlineLevel="0" collapsed="false">
      <c r="A43" s="15" t="n">
        <f aca="false">A42+1/200</f>
        <v>0.2</v>
      </c>
      <c r="B43" s="10" t="n">
        <f aca="false">(1/200)*2*B42+B42</f>
        <v>1.48886373358822</v>
      </c>
    </row>
    <row r="44" customFormat="false" ht="18" hidden="true" customHeight="true" outlineLevel="0" collapsed="false">
      <c r="A44" s="15" t="n">
        <f aca="false">A43+1/200</f>
        <v>0.205</v>
      </c>
      <c r="B44" s="10" t="n">
        <f aca="false">(1/200)*2*B43+B43</f>
        <v>1.5037523709241</v>
      </c>
    </row>
    <row r="45" customFormat="false" ht="18" hidden="true" customHeight="true" outlineLevel="0" collapsed="false">
      <c r="A45" s="15" t="n">
        <f aca="false">A44+1/200</f>
        <v>0.21</v>
      </c>
      <c r="B45" s="10" t="n">
        <f aca="false">(1/200)*2*B44+B44</f>
        <v>1.51878989463334</v>
      </c>
    </row>
    <row r="46" customFormat="false" ht="18" hidden="true" customHeight="true" outlineLevel="0" collapsed="false">
      <c r="A46" s="15" t="n">
        <f aca="false">A45+1/200</f>
        <v>0.215</v>
      </c>
      <c r="B46" s="10" t="n">
        <f aca="false">(1/200)*2*B45+B45</f>
        <v>1.53397779357968</v>
      </c>
    </row>
    <row r="47" customFormat="false" ht="18" hidden="true" customHeight="true" outlineLevel="0" collapsed="false">
      <c r="A47" s="15" t="n">
        <f aca="false">A46+1/200</f>
        <v>0.22</v>
      </c>
      <c r="B47" s="10" t="n">
        <f aca="false">(1/200)*2*B46+B46</f>
        <v>1.54931757151547</v>
      </c>
    </row>
    <row r="48" customFormat="false" ht="18" hidden="true" customHeight="true" outlineLevel="0" collapsed="false">
      <c r="A48" s="15" t="n">
        <f aca="false">A47+1/200</f>
        <v>0.225</v>
      </c>
      <c r="B48" s="10" t="n">
        <f aca="false">(1/200)*2*B47+B47</f>
        <v>1.56481074723063</v>
      </c>
    </row>
    <row r="49" customFormat="false" ht="18" hidden="true" customHeight="true" outlineLevel="0" collapsed="false">
      <c r="A49" s="15" t="n">
        <f aca="false">A48+1/200</f>
        <v>0.23</v>
      </c>
      <c r="B49" s="10" t="n">
        <f aca="false">(1/200)*2*B48+B48</f>
        <v>1.58045885470294</v>
      </c>
    </row>
    <row r="50" customFormat="false" ht="18" hidden="true" customHeight="true" outlineLevel="0" collapsed="false">
      <c r="A50" s="15" t="n">
        <f aca="false">A49+1/200</f>
        <v>0.235</v>
      </c>
      <c r="B50" s="10" t="n">
        <f aca="false">(1/200)*2*B49+B49</f>
        <v>1.59626344324997</v>
      </c>
    </row>
    <row r="51" customFormat="false" ht="18" hidden="true" customHeight="true" outlineLevel="0" collapsed="false">
      <c r="A51" s="15" t="n">
        <f aca="false">A50+1/200</f>
        <v>0.24</v>
      </c>
      <c r="B51" s="10" t="n">
        <f aca="false">(1/200)*2*B50+B50</f>
        <v>1.61222607768246</v>
      </c>
    </row>
    <row r="52" customFormat="false" ht="18" hidden="true" customHeight="true" outlineLevel="0" collapsed="false">
      <c r="A52" s="15" t="n">
        <f aca="false">A51+1/200</f>
        <v>0.245</v>
      </c>
      <c r="B52" s="10" t="n">
        <f aca="false">(1/200)*2*B51+B51</f>
        <v>1.62834833845929</v>
      </c>
    </row>
    <row r="53" customFormat="false" ht="18" hidden="true" customHeight="true" outlineLevel="0" collapsed="false">
      <c r="A53" s="15" t="n">
        <f aca="false">A52+1/200</f>
        <v>0.25</v>
      </c>
      <c r="B53" s="10" t="n">
        <f aca="false">(1/200)*2*B52+B52</f>
        <v>1.64463182184388</v>
      </c>
    </row>
    <row r="54" customFormat="false" ht="18" hidden="true" customHeight="true" outlineLevel="0" collapsed="false">
      <c r="A54" s="15" t="n">
        <f aca="false">A53+1/200</f>
        <v>0.255</v>
      </c>
      <c r="B54" s="10" t="n">
        <f aca="false">(1/200)*2*B53+B53</f>
        <v>1.66107814006232</v>
      </c>
    </row>
    <row r="55" customFormat="false" ht="18" hidden="true" customHeight="true" outlineLevel="0" collapsed="false">
      <c r="A55" s="15" t="n">
        <f aca="false">A54+1/200</f>
        <v>0.26</v>
      </c>
      <c r="B55" s="10" t="n">
        <f aca="false">(1/200)*2*B54+B54</f>
        <v>1.67768892146294</v>
      </c>
    </row>
    <row r="56" customFormat="false" ht="18" hidden="true" customHeight="true" outlineLevel="0" collapsed="false">
      <c r="A56" s="15" t="n">
        <f aca="false">A55+1/200</f>
        <v>0.265</v>
      </c>
      <c r="B56" s="10" t="n">
        <f aca="false">(1/200)*2*B55+B55</f>
        <v>1.69446581067757</v>
      </c>
    </row>
    <row r="57" customFormat="false" ht="18" hidden="true" customHeight="true" outlineLevel="0" collapsed="false">
      <c r="A57" s="15" t="n">
        <f aca="false">A56+1/200</f>
        <v>0.27</v>
      </c>
      <c r="B57" s="10" t="n">
        <f aca="false">(1/200)*2*B56+B56</f>
        <v>1.71141046878435</v>
      </c>
    </row>
    <row r="58" customFormat="false" ht="18" hidden="true" customHeight="true" outlineLevel="0" collapsed="false">
      <c r="A58" s="15" t="n">
        <f aca="false">A57+1/200</f>
        <v>0.275</v>
      </c>
      <c r="B58" s="10" t="n">
        <f aca="false">(1/200)*2*B57+B57</f>
        <v>1.72852457347219</v>
      </c>
    </row>
    <row r="59" customFormat="false" ht="18" hidden="true" customHeight="true" outlineLevel="0" collapsed="false">
      <c r="A59" s="15" t="n">
        <f aca="false">A58+1/200</f>
        <v>0.28</v>
      </c>
      <c r="B59" s="10" t="n">
        <f aca="false">(1/200)*2*B58+B58</f>
        <v>1.74580981920691</v>
      </c>
    </row>
    <row r="60" customFormat="false" ht="18" hidden="true" customHeight="true" outlineLevel="0" collapsed="false">
      <c r="A60" s="15" t="n">
        <f aca="false">A59+1/200</f>
        <v>0.285</v>
      </c>
      <c r="B60" s="10" t="n">
        <f aca="false">(1/200)*2*B59+B59</f>
        <v>1.76326791739898</v>
      </c>
    </row>
    <row r="61" customFormat="false" ht="18" hidden="true" customHeight="true" outlineLevel="0" collapsed="false">
      <c r="A61" s="15" t="n">
        <f aca="false">A60+1/200</f>
        <v>0.29</v>
      </c>
      <c r="B61" s="10" t="n">
        <f aca="false">(1/200)*2*B60+B60</f>
        <v>1.78090059657297</v>
      </c>
    </row>
    <row r="62" customFormat="false" ht="18" hidden="true" customHeight="true" outlineLevel="0" collapsed="false">
      <c r="A62" s="15" t="n">
        <f aca="false">A61+1/200</f>
        <v>0.295</v>
      </c>
      <c r="B62" s="10" t="n">
        <f aca="false">(1/200)*2*B61+B61</f>
        <v>1.7987096025387</v>
      </c>
    </row>
    <row r="63" customFormat="false" ht="18" hidden="true" customHeight="true" outlineLevel="0" collapsed="false">
      <c r="A63" s="15" t="n">
        <f aca="false">A62+1/200</f>
        <v>0.3</v>
      </c>
      <c r="B63" s="10" t="n">
        <f aca="false">(1/200)*2*B62+B62</f>
        <v>1.81669669856409</v>
      </c>
    </row>
    <row r="64" customFormat="false" ht="18" hidden="true" customHeight="true" outlineLevel="0" collapsed="false">
      <c r="A64" s="15" t="n">
        <f aca="false">A63+1/200</f>
        <v>0.305</v>
      </c>
      <c r="B64" s="10" t="n">
        <f aca="false">(1/200)*2*B63+B63</f>
        <v>1.83486366554973</v>
      </c>
    </row>
    <row r="65" customFormat="false" ht="18" hidden="true" customHeight="true" outlineLevel="0" collapsed="false">
      <c r="A65" s="15" t="n">
        <f aca="false">A64+1/200</f>
        <v>0.31</v>
      </c>
      <c r="B65" s="10" t="n">
        <f aca="false">(1/200)*2*B64+B64</f>
        <v>1.85321230220523</v>
      </c>
    </row>
    <row r="66" customFormat="false" ht="18" hidden="true" customHeight="true" outlineLevel="0" collapsed="false">
      <c r="A66" s="15" t="n">
        <f aca="false">A65+1/200</f>
        <v>0.315</v>
      </c>
      <c r="B66" s="10" t="n">
        <f aca="false">(1/200)*2*B65+B65</f>
        <v>1.87174442522728</v>
      </c>
    </row>
    <row r="67" customFormat="false" ht="18" hidden="true" customHeight="true" outlineLevel="0" collapsed="false">
      <c r="A67" s="15" t="n">
        <f aca="false">A66+1/200</f>
        <v>0.32</v>
      </c>
      <c r="B67" s="10" t="n">
        <f aca="false">(1/200)*2*B66+B66</f>
        <v>1.89046186947955</v>
      </c>
    </row>
    <row r="68" customFormat="false" ht="18" hidden="true" customHeight="true" outlineLevel="0" collapsed="false">
      <c r="A68" s="15" t="n">
        <f aca="false">A67+1/200</f>
        <v>0.325</v>
      </c>
      <c r="B68" s="10" t="n">
        <f aca="false">(1/200)*2*B67+B67</f>
        <v>1.90936648817435</v>
      </c>
    </row>
    <row r="69" customFormat="false" ht="18" hidden="true" customHeight="true" outlineLevel="0" collapsed="false">
      <c r="A69" s="15" t="n">
        <f aca="false">A68+1/200</f>
        <v>0.33</v>
      </c>
      <c r="B69" s="10" t="n">
        <f aca="false">(1/200)*2*B68+B68</f>
        <v>1.92846015305609</v>
      </c>
    </row>
    <row r="70" customFormat="false" ht="18" hidden="true" customHeight="true" outlineLevel="0" collapsed="false">
      <c r="A70" s="15" t="n">
        <f aca="false">A69+1/200</f>
        <v>0.335</v>
      </c>
      <c r="B70" s="10" t="n">
        <f aca="false">(1/200)*2*B69+B69</f>
        <v>1.94774475458665</v>
      </c>
    </row>
    <row r="71" customFormat="false" ht="18" hidden="true" customHeight="true" outlineLevel="0" collapsed="false">
      <c r="A71" s="15" t="n">
        <f aca="false">A70+1/200</f>
        <v>0.34</v>
      </c>
      <c r="B71" s="10" t="n">
        <f aca="false">(1/200)*2*B70+B70</f>
        <v>1.96722220213252</v>
      </c>
    </row>
    <row r="72" customFormat="false" ht="18" hidden="true" customHeight="true" outlineLevel="0" collapsed="false">
      <c r="A72" s="15" t="n">
        <f aca="false">A71+1/200</f>
        <v>0.345</v>
      </c>
      <c r="B72" s="10" t="n">
        <f aca="false">(1/200)*2*B71+B71</f>
        <v>1.98689442415385</v>
      </c>
    </row>
    <row r="73" customFormat="false" ht="18" hidden="true" customHeight="true" outlineLevel="0" collapsed="false">
      <c r="A73" s="15" t="n">
        <f aca="false">A72+1/200</f>
        <v>0.35</v>
      </c>
      <c r="B73" s="10" t="n">
        <f aca="false">(1/200)*2*B72+B72</f>
        <v>2.00676336839538</v>
      </c>
    </row>
    <row r="74" customFormat="false" ht="18" hidden="true" customHeight="true" outlineLevel="0" collapsed="false">
      <c r="A74" s="15" t="n">
        <f aca="false">A73+1/200</f>
        <v>0.355</v>
      </c>
      <c r="B74" s="10" t="n">
        <f aca="false">(1/200)*2*B73+B73</f>
        <v>2.02683100207934</v>
      </c>
    </row>
    <row r="75" customFormat="false" ht="18" hidden="true" customHeight="true" outlineLevel="0" collapsed="false">
      <c r="A75" s="15" t="n">
        <f aca="false">A74+1/200</f>
        <v>0.36</v>
      </c>
      <c r="B75" s="10" t="n">
        <f aca="false">(1/200)*2*B74+B74</f>
        <v>2.04709931210013</v>
      </c>
    </row>
    <row r="76" customFormat="false" ht="18" hidden="true" customHeight="true" outlineLevel="0" collapsed="false">
      <c r="A76" s="15" t="n">
        <f aca="false">A75+1/200</f>
        <v>0.365</v>
      </c>
      <c r="B76" s="10" t="n">
        <f aca="false">(1/200)*2*B75+B75</f>
        <v>2.06757030522113</v>
      </c>
    </row>
    <row r="77" customFormat="false" ht="18" hidden="true" customHeight="true" outlineLevel="0" collapsed="false">
      <c r="A77" s="15" t="n">
        <f aca="false">A76+1/200</f>
        <v>0.37</v>
      </c>
      <c r="B77" s="10" t="n">
        <f aca="false">(1/200)*2*B76+B76</f>
        <v>2.08824600827334</v>
      </c>
    </row>
    <row r="78" customFormat="false" ht="18" hidden="true" customHeight="true" outlineLevel="0" collapsed="false">
      <c r="A78" s="15" t="n">
        <f aca="false">A77+1/200</f>
        <v>0.375</v>
      </c>
      <c r="B78" s="10" t="n">
        <f aca="false">(1/200)*2*B77+B77</f>
        <v>2.10912846835608</v>
      </c>
    </row>
    <row r="79" customFormat="false" ht="18" hidden="true" customHeight="true" outlineLevel="0" collapsed="false">
      <c r="A79" s="15" t="n">
        <f aca="false">A78+1/200</f>
        <v>0.38</v>
      </c>
      <c r="B79" s="10" t="n">
        <f aca="false">(1/200)*2*B78+B78</f>
        <v>2.13021975303964</v>
      </c>
    </row>
    <row r="80" customFormat="false" ht="18" hidden="true" customHeight="true" outlineLevel="0" collapsed="false">
      <c r="A80" s="15" t="n">
        <f aca="false">A79+1/200</f>
        <v>0.385</v>
      </c>
      <c r="B80" s="10" t="n">
        <f aca="false">(1/200)*2*B79+B79</f>
        <v>2.15152195057003</v>
      </c>
    </row>
    <row r="81" customFormat="false" ht="18" hidden="true" customHeight="true" outlineLevel="0" collapsed="false">
      <c r="A81" s="15" t="n">
        <f aca="false">A80+1/200</f>
        <v>0.39</v>
      </c>
      <c r="B81" s="10" t="n">
        <f aca="false">(1/200)*2*B80+B80</f>
        <v>2.17303717007573</v>
      </c>
    </row>
    <row r="82" customFormat="false" ht="18" hidden="true" customHeight="true" outlineLevel="0" collapsed="false">
      <c r="A82" s="15" t="n">
        <f aca="false">A81+1/200</f>
        <v>0.395</v>
      </c>
      <c r="B82" s="10" t="n">
        <f aca="false">(1/200)*2*B81+B81</f>
        <v>2.19476754177649</v>
      </c>
    </row>
    <row r="83" customFormat="false" ht="18" hidden="true" customHeight="true" outlineLevel="0" collapsed="false">
      <c r="A83" s="15" t="n">
        <f aca="false">A82+1/200</f>
        <v>0.4</v>
      </c>
      <c r="B83" s="10" t="n">
        <f aca="false">(1/200)*2*B82+B82</f>
        <v>2.21671521719426</v>
      </c>
    </row>
    <row r="84" customFormat="false" ht="18" hidden="true" customHeight="true" outlineLevel="0" collapsed="false">
      <c r="A84" s="15" t="n">
        <f aca="false">A83+1/200</f>
        <v>0.405</v>
      </c>
      <c r="B84" s="10" t="n">
        <f aca="false">(1/200)*2*B83+B83</f>
        <v>2.2388823693662</v>
      </c>
    </row>
    <row r="85" customFormat="false" ht="18" hidden="true" customHeight="true" outlineLevel="0" collapsed="false">
      <c r="A85" s="15" t="n">
        <f aca="false">A84+1/200</f>
        <v>0.41</v>
      </c>
      <c r="B85" s="10" t="n">
        <f aca="false">(1/200)*2*B84+B84</f>
        <v>2.26127119305986</v>
      </c>
    </row>
    <row r="86" customFormat="false" ht="18" hidden="true" customHeight="true" outlineLevel="0" collapsed="false">
      <c r="A86" s="15" t="n">
        <f aca="false">A85+1/200</f>
        <v>0.415</v>
      </c>
      <c r="B86" s="10" t="n">
        <f aca="false">(1/200)*2*B85+B85</f>
        <v>2.28388390499046</v>
      </c>
    </row>
    <row r="87" customFormat="false" ht="18" hidden="true" customHeight="true" outlineLevel="0" collapsed="false">
      <c r="A87" s="15" t="n">
        <f aca="false">A86+1/200</f>
        <v>0.42</v>
      </c>
      <c r="B87" s="10" t="n">
        <f aca="false">(1/200)*2*B86+B86</f>
        <v>2.30672274404036</v>
      </c>
    </row>
    <row r="88" customFormat="false" ht="18" hidden="true" customHeight="true" outlineLevel="0" collapsed="false">
      <c r="A88" s="15" t="n">
        <f aca="false">A87+1/200</f>
        <v>0.425</v>
      </c>
      <c r="B88" s="10" t="n">
        <f aca="false">(1/200)*2*B87+B87</f>
        <v>2.32978997148077</v>
      </c>
    </row>
    <row r="89" customFormat="false" ht="18" hidden="true" customHeight="true" outlineLevel="0" collapsed="false">
      <c r="A89" s="15" t="n">
        <f aca="false">A88+1/200</f>
        <v>0.43</v>
      </c>
      <c r="B89" s="10" t="n">
        <f aca="false">(1/200)*2*B88+B88</f>
        <v>2.35308787119558</v>
      </c>
    </row>
    <row r="90" customFormat="false" ht="18" hidden="true" customHeight="true" outlineLevel="0" collapsed="false">
      <c r="A90" s="15" t="n">
        <f aca="false">A89+1/200</f>
        <v>0.435</v>
      </c>
      <c r="B90" s="10" t="n">
        <f aca="false">(1/200)*2*B89+B89</f>
        <v>2.37661874990753</v>
      </c>
    </row>
    <row r="91" customFormat="false" ht="18" hidden="true" customHeight="true" outlineLevel="0" collapsed="false">
      <c r="A91" s="15" t="n">
        <f aca="false">A90+1/200</f>
        <v>0.44</v>
      </c>
      <c r="B91" s="10" t="n">
        <f aca="false">(1/200)*2*B90+B90</f>
        <v>2.40038493740661</v>
      </c>
    </row>
    <row r="92" customFormat="false" ht="18" hidden="true" customHeight="true" outlineLevel="0" collapsed="false">
      <c r="A92" s="15" t="n">
        <f aca="false">A91+1/200</f>
        <v>0.445</v>
      </c>
      <c r="B92" s="10" t="n">
        <f aca="false">(1/200)*2*B91+B91</f>
        <v>2.42438878678067</v>
      </c>
    </row>
    <row r="93" customFormat="false" ht="18" hidden="true" customHeight="true" outlineLevel="0" collapsed="false">
      <c r="A93" s="15" t="n">
        <f aca="false">A92+1/200</f>
        <v>0.45</v>
      </c>
      <c r="B93" s="10" t="n">
        <f aca="false">(1/200)*2*B92+B92</f>
        <v>2.44863267464848</v>
      </c>
    </row>
    <row r="94" customFormat="false" ht="18" hidden="true" customHeight="true" outlineLevel="0" collapsed="false">
      <c r="A94" s="15" t="n">
        <f aca="false">A93+1/200</f>
        <v>0.455</v>
      </c>
      <c r="B94" s="10" t="n">
        <f aca="false">(1/200)*2*B93+B93</f>
        <v>2.47311900139496</v>
      </c>
    </row>
    <row r="95" customFormat="false" ht="18" hidden="true" customHeight="true" outlineLevel="0" collapsed="false">
      <c r="A95" s="15" t="n">
        <f aca="false">A94+1/200</f>
        <v>0.46</v>
      </c>
      <c r="B95" s="10" t="n">
        <f aca="false">(1/200)*2*B94+B94</f>
        <v>2.49785019140891</v>
      </c>
    </row>
    <row r="96" customFormat="false" ht="18" hidden="true" customHeight="true" outlineLevel="0" collapsed="false">
      <c r="A96" s="15" t="n">
        <f aca="false">A95+1/200</f>
        <v>0.465</v>
      </c>
      <c r="B96" s="10" t="n">
        <f aca="false">(1/200)*2*B95+B95</f>
        <v>2.522828693323</v>
      </c>
    </row>
    <row r="97" customFormat="false" ht="18" hidden="true" customHeight="true" outlineLevel="0" collapsed="false">
      <c r="A97" s="15" t="n">
        <f aca="false">A96+1/200</f>
        <v>0.47</v>
      </c>
      <c r="B97" s="10" t="n">
        <f aca="false">(1/200)*2*B96+B96</f>
        <v>2.54805698025623</v>
      </c>
    </row>
    <row r="98" customFormat="false" ht="18" hidden="true" customHeight="true" outlineLevel="0" collapsed="false">
      <c r="A98" s="15" t="n">
        <f aca="false">A97+1/200</f>
        <v>0.475</v>
      </c>
      <c r="B98" s="10" t="n">
        <f aca="false">(1/200)*2*B97+B97</f>
        <v>2.5735375500588</v>
      </c>
    </row>
    <row r="99" customFormat="false" ht="18" hidden="true" customHeight="true" outlineLevel="0" collapsed="false">
      <c r="A99" s="15" t="n">
        <f aca="false">A98+1/200</f>
        <v>0.48</v>
      </c>
      <c r="B99" s="10" t="n">
        <f aca="false">(1/200)*2*B98+B98</f>
        <v>2.59927292555938</v>
      </c>
    </row>
    <row r="100" customFormat="false" ht="18" hidden="true" customHeight="true" outlineLevel="0" collapsed="false">
      <c r="A100" s="15" t="n">
        <f aca="false">A99+1/200</f>
        <v>0.485</v>
      </c>
      <c r="B100" s="10" t="n">
        <f aca="false">(1/200)*2*B99+B99</f>
        <v>2.62526565481498</v>
      </c>
    </row>
    <row r="101" customFormat="false" ht="18" hidden="true" customHeight="true" outlineLevel="0" collapsed="false">
      <c r="A101" s="15" t="n">
        <f aca="false">A100+1/200</f>
        <v>0.49</v>
      </c>
      <c r="B101" s="10" t="n">
        <f aca="false">(1/200)*2*B100+B100</f>
        <v>2.65151831136313</v>
      </c>
    </row>
    <row r="102" customFormat="false" ht="18" hidden="true" customHeight="true" outlineLevel="0" collapsed="false">
      <c r="A102" s="15" t="n">
        <f aca="false">A101+1/200</f>
        <v>0.495</v>
      </c>
      <c r="B102" s="10" t="n">
        <f aca="false">(1/200)*2*B101+B101</f>
        <v>2.67803349447676</v>
      </c>
    </row>
    <row r="103" customFormat="false" ht="18" hidden="true" customHeight="true" outlineLevel="0" collapsed="false">
      <c r="A103" s="15" t="n">
        <f aca="false">A102+1/200</f>
        <v>0.5</v>
      </c>
      <c r="B103" s="10" t="n">
        <f aca="false">(1/200)*2*B102+B102</f>
        <v>2.70481382942153</v>
      </c>
    </row>
    <row r="104" customFormat="false" ht="18" hidden="true" customHeight="true" outlineLevel="0" collapsed="false">
      <c r="A104" s="15" t="n">
        <f aca="false">A103+1/200</f>
        <v>0.505</v>
      </c>
      <c r="B104" s="10" t="n">
        <f aca="false">(1/200)*2*B103+B103</f>
        <v>2.73186196771574</v>
      </c>
    </row>
    <row r="105" customFormat="false" ht="18" hidden="true" customHeight="true" outlineLevel="0" collapsed="false">
      <c r="A105" s="15" t="n">
        <f aca="false">A104+1/200</f>
        <v>0.51</v>
      </c>
      <c r="B105" s="10" t="n">
        <f aca="false">(1/200)*2*B104+B104</f>
        <v>2.7591805873929</v>
      </c>
    </row>
    <row r="106" customFormat="false" ht="18" hidden="true" customHeight="true" outlineLevel="0" collapsed="false">
      <c r="A106" s="15" t="n">
        <f aca="false">A105+1/200</f>
        <v>0.515</v>
      </c>
      <c r="B106" s="10" t="n">
        <f aca="false">(1/200)*2*B105+B105</f>
        <v>2.78677239326683</v>
      </c>
    </row>
    <row r="107" customFormat="false" ht="18" hidden="true" customHeight="true" outlineLevel="0" collapsed="false">
      <c r="A107" s="15" t="n">
        <f aca="false">A106+1/200</f>
        <v>0.52</v>
      </c>
      <c r="B107" s="10" t="n">
        <f aca="false">(1/200)*2*B106+B106</f>
        <v>2.8146401171995</v>
      </c>
    </row>
    <row r="108" customFormat="false" ht="18" hidden="true" customHeight="true" outlineLevel="0" collapsed="false">
      <c r="A108" s="15" t="n">
        <f aca="false">A107+1/200</f>
        <v>0.525</v>
      </c>
      <c r="B108" s="10" t="n">
        <f aca="false">(1/200)*2*B107+B107</f>
        <v>2.84278651837149</v>
      </c>
    </row>
    <row r="109" customFormat="false" ht="18" hidden="true" customHeight="true" outlineLevel="0" collapsed="false">
      <c r="A109" s="15" t="n">
        <f aca="false">A108+1/200</f>
        <v>0.53</v>
      </c>
      <c r="B109" s="10" t="n">
        <f aca="false">(1/200)*2*B108+B108</f>
        <v>2.87121438355521</v>
      </c>
    </row>
    <row r="110" customFormat="false" ht="18" hidden="true" customHeight="true" outlineLevel="0" collapsed="false">
      <c r="A110" s="15" t="n">
        <f aca="false">A109+1/200</f>
        <v>0.535</v>
      </c>
      <c r="B110" s="10" t="n">
        <f aca="false">(1/200)*2*B109+B109</f>
        <v>2.89992652739076</v>
      </c>
    </row>
    <row r="111" customFormat="false" ht="18" hidden="true" customHeight="true" outlineLevel="0" collapsed="false">
      <c r="A111" s="15" t="n">
        <f aca="false">A110+1/200</f>
        <v>0.54</v>
      </c>
      <c r="B111" s="10" t="n">
        <f aca="false">(1/200)*2*B110+B110</f>
        <v>2.92892579266467</v>
      </c>
    </row>
    <row r="112" customFormat="false" ht="18" hidden="true" customHeight="true" outlineLevel="0" collapsed="false">
      <c r="A112" s="15" t="n">
        <f aca="false">A111+1/200</f>
        <v>0.545</v>
      </c>
      <c r="B112" s="10" t="n">
        <f aca="false">(1/200)*2*B111+B111</f>
        <v>2.95821505059131</v>
      </c>
    </row>
    <row r="113" customFormat="false" ht="18" hidden="true" customHeight="true" outlineLevel="0" collapsed="false">
      <c r="A113" s="15" t="n">
        <f aca="false">A112+1/200</f>
        <v>0.55</v>
      </c>
      <c r="B113" s="10" t="n">
        <f aca="false">(1/200)*2*B112+B112</f>
        <v>2.98779720109722</v>
      </c>
    </row>
    <row r="114" customFormat="false" ht="18" hidden="true" customHeight="true" outlineLevel="0" collapsed="false">
      <c r="A114" s="15" t="n">
        <f aca="false">A113+1/200</f>
        <v>0.555</v>
      </c>
      <c r="B114" s="10" t="n">
        <f aca="false">(1/200)*2*B113+B113</f>
        <v>3.0176751731082</v>
      </c>
    </row>
    <row r="115" customFormat="false" ht="18" hidden="true" customHeight="true" outlineLevel="0" collapsed="false">
      <c r="A115" s="15" t="n">
        <f aca="false">A114+1/200</f>
        <v>0.56</v>
      </c>
      <c r="B115" s="10" t="n">
        <f aca="false">(1/200)*2*B114+B114</f>
        <v>3.04785192483928</v>
      </c>
    </row>
    <row r="116" customFormat="false" ht="18" hidden="true" customHeight="true" outlineLevel="0" collapsed="false">
      <c r="A116" s="15" t="n">
        <f aca="false">A115+1/200</f>
        <v>0.565</v>
      </c>
      <c r="B116" s="10" t="n">
        <f aca="false">(1/200)*2*B115+B115</f>
        <v>3.07833044408767</v>
      </c>
    </row>
    <row r="117" customFormat="false" ht="18" hidden="true" customHeight="true" outlineLevel="0" collapsed="false">
      <c r="A117" s="15" t="n">
        <f aca="false">A116+1/200</f>
        <v>0.57</v>
      </c>
      <c r="B117" s="10" t="n">
        <f aca="false">(1/200)*2*B116+B116</f>
        <v>3.10911374852855</v>
      </c>
    </row>
    <row r="118" customFormat="false" ht="18" hidden="true" customHeight="true" outlineLevel="0" collapsed="false">
      <c r="A118" s="15" t="n">
        <f aca="false">A117+1/200</f>
        <v>0.575</v>
      </c>
      <c r="B118" s="10" t="n">
        <f aca="false">(1/200)*2*B117+B117</f>
        <v>3.14020488601383</v>
      </c>
    </row>
    <row r="119" customFormat="false" ht="18" hidden="true" customHeight="true" outlineLevel="0" collapsed="false">
      <c r="A119" s="15" t="n">
        <f aca="false">A118+1/200</f>
        <v>0.58</v>
      </c>
      <c r="B119" s="10" t="n">
        <f aca="false">(1/200)*2*B118+B118</f>
        <v>3.17160693487397</v>
      </c>
    </row>
    <row r="120" customFormat="false" ht="18" hidden="true" customHeight="true" outlineLevel="0" collapsed="false">
      <c r="A120" s="15" t="n">
        <f aca="false">A119+1/200</f>
        <v>0.585</v>
      </c>
      <c r="B120" s="10" t="n">
        <f aca="false">(1/200)*2*B119+B119</f>
        <v>3.20332300422271</v>
      </c>
    </row>
    <row r="121" customFormat="false" ht="18" hidden="true" customHeight="true" outlineLevel="0" collapsed="false">
      <c r="A121" s="15" t="n">
        <f aca="false">A120+1/200</f>
        <v>0.59</v>
      </c>
      <c r="B121" s="10" t="n">
        <f aca="false">(1/200)*2*B120+B120</f>
        <v>3.23535623426494</v>
      </c>
    </row>
    <row r="122" customFormat="false" ht="18" hidden="true" customHeight="true" outlineLevel="0" collapsed="false">
      <c r="A122" s="15" t="n">
        <f aca="false">A121+1/200</f>
        <v>0.595</v>
      </c>
      <c r="B122" s="10" t="n">
        <f aca="false">(1/200)*2*B121+B121</f>
        <v>3.26770979660759</v>
      </c>
    </row>
    <row r="123" customFormat="false" ht="18" hidden="true" customHeight="true" outlineLevel="0" collapsed="false">
      <c r="A123" s="15" t="n">
        <f aca="false">A122+1/200</f>
        <v>0.6</v>
      </c>
      <c r="B123" s="10" t="n">
        <f aca="false">(1/200)*2*B122+B122</f>
        <v>3.30038689457366</v>
      </c>
    </row>
    <row r="124" customFormat="false" ht="18" hidden="true" customHeight="true" outlineLevel="0" collapsed="false">
      <c r="A124" s="15" t="n">
        <f aca="false">A123+1/200</f>
        <v>0.605</v>
      </c>
      <c r="B124" s="10" t="n">
        <f aca="false">(1/200)*2*B123+B123</f>
        <v>3.3333907635194</v>
      </c>
    </row>
    <row r="125" customFormat="false" ht="18" hidden="true" customHeight="true" outlineLevel="0" collapsed="false">
      <c r="A125" s="15" t="n">
        <f aca="false">A124+1/200</f>
        <v>0.61</v>
      </c>
      <c r="B125" s="10" t="n">
        <f aca="false">(1/200)*2*B124+B124</f>
        <v>3.36672467115459</v>
      </c>
    </row>
    <row r="126" customFormat="false" ht="18" hidden="true" customHeight="true" outlineLevel="0" collapsed="false">
      <c r="A126" s="15" t="n">
        <f aca="false">A125+1/200</f>
        <v>0.615</v>
      </c>
      <c r="B126" s="10" t="n">
        <f aca="false">(1/200)*2*B125+B125</f>
        <v>3.40039191786614</v>
      </c>
    </row>
    <row r="127" customFormat="false" ht="18" hidden="true" customHeight="true" outlineLevel="0" collapsed="false">
      <c r="A127" s="15" t="n">
        <f aca="false">A126+1/200</f>
        <v>0.62</v>
      </c>
      <c r="B127" s="10" t="n">
        <f aca="false">(1/200)*2*B126+B126</f>
        <v>3.4343958370448</v>
      </c>
    </row>
    <row r="128" customFormat="false" ht="18" hidden="true" customHeight="true" outlineLevel="0" collapsed="false">
      <c r="A128" s="15" t="n">
        <f aca="false">A127+1/200</f>
        <v>0.625</v>
      </c>
      <c r="B128" s="10" t="n">
        <f aca="false">(1/200)*2*B127+B127</f>
        <v>3.46873979541525</v>
      </c>
    </row>
    <row r="129" customFormat="false" ht="18" hidden="true" customHeight="true" outlineLevel="0" collapsed="false">
      <c r="A129" s="15" t="n">
        <f aca="false">A128+1/200</f>
        <v>0.63</v>
      </c>
      <c r="B129" s="10" t="n">
        <f aca="false">(1/200)*2*B128+B128</f>
        <v>3.5034271933694</v>
      </c>
    </row>
    <row r="130" customFormat="false" ht="18" hidden="true" customHeight="true" outlineLevel="0" collapsed="false">
      <c r="A130" s="15" t="n">
        <f aca="false">A129+1/200</f>
        <v>0.635000000000001</v>
      </c>
      <c r="B130" s="10" t="n">
        <f aca="false">(1/200)*2*B129+B129</f>
        <v>3.5384614653031</v>
      </c>
    </row>
    <row r="131" customFormat="false" ht="18" hidden="true" customHeight="true" outlineLevel="0" collapsed="false">
      <c r="A131" s="15" t="n">
        <f aca="false">A130+1/200</f>
        <v>0.640000000000001</v>
      </c>
      <c r="B131" s="10" t="n">
        <f aca="false">(1/200)*2*B130+B130</f>
        <v>3.57384607995613</v>
      </c>
    </row>
    <row r="132" customFormat="false" ht="18" hidden="true" customHeight="true" outlineLevel="0" collapsed="false">
      <c r="A132" s="15" t="n">
        <f aca="false">A131+1/200</f>
        <v>0.645000000000001</v>
      </c>
      <c r="B132" s="10" t="n">
        <f aca="false">(1/200)*2*B131+B131</f>
        <v>3.60958454075569</v>
      </c>
    </row>
    <row r="133" customFormat="false" ht="18" hidden="true" customHeight="true" outlineLevel="0" collapsed="false">
      <c r="A133" s="15" t="n">
        <f aca="false">A132+1/200</f>
        <v>0.650000000000001</v>
      </c>
      <c r="B133" s="10" t="n">
        <f aca="false">(1/200)*2*B132+B132</f>
        <v>3.64568038616325</v>
      </c>
    </row>
    <row r="134" customFormat="false" ht="18" hidden="true" customHeight="true" outlineLevel="0" collapsed="false">
      <c r="A134" s="15" t="n">
        <f aca="false">A133+1/200</f>
        <v>0.655000000000001</v>
      </c>
      <c r="B134" s="10" t="n">
        <f aca="false">(1/200)*2*B133+B133</f>
        <v>3.68213719002488</v>
      </c>
    </row>
    <row r="135" customFormat="false" ht="18" hidden="true" customHeight="true" outlineLevel="0" collapsed="false">
      <c r="A135" s="15" t="n">
        <f aca="false">A134+1/200</f>
        <v>0.660000000000001</v>
      </c>
      <c r="B135" s="10" t="n">
        <f aca="false">(1/200)*2*B134+B134</f>
        <v>3.71895856192513</v>
      </c>
    </row>
    <row r="136" customFormat="false" ht="18" hidden="true" customHeight="true" outlineLevel="0" collapsed="false">
      <c r="A136" s="15" t="n">
        <f aca="false">A135+1/200</f>
        <v>0.665000000000001</v>
      </c>
      <c r="B136" s="10" t="n">
        <f aca="false">(1/200)*2*B135+B135</f>
        <v>3.75614814754438</v>
      </c>
    </row>
    <row r="137" customFormat="false" ht="18" hidden="true" customHeight="true" outlineLevel="0" collapsed="false">
      <c r="A137" s="15" t="n">
        <f aca="false">A136+1/200</f>
        <v>0.670000000000001</v>
      </c>
      <c r="B137" s="10" t="n">
        <f aca="false">(1/200)*2*B136+B136</f>
        <v>3.79370962901982</v>
      </c>
    </row>
    <row r="138" customFormat="false" ht="18" hidden="true" customHeight="true" outlineLevel="0" collapsed="false">
      <c r="A138" s="15" t="n">
        <f aca="false">A137+1/200</f>
        <v>0.675000000000001</v>
      </c>
      <c r="B138" s="10" t="n">
        <f aca="false">(1/200)*2*B137+B137</f>
        <v>3.83164672531002</v>
      </c>
    </row>
    <row r="139" customFormat="false" ht="18" hidden="true" customHeight="true" outlineLevel="0" collapsed="false">
      <c r="A139" s="15" t="n">
        <f aca="false">A138+1/200</f>
        <v>0.680000000000001</v>
      </c>
      <c r="B139" s="10" t="n">
        <f aca="false">(1/200)*2*B138+B138</f>
        <v>3.86996319256312</v>
      </c>
    </row>
    <row r="140" customFormat="false" ht="18" hidden="true" customHeight="true" outlineLevel="0" collapsed="false">
      <c r="A140" s="15" t="n">
        <f aca="false">A139+1/200</f>
        <v>0.685000000000001</v>
      </c>
      <c r="B140" s="10" t="n">
        <f aca="false">(1/200)*2*B139+B139</f>
        <v>3.90866282448875</v>
      </c>
    </row>
    <row r="141" customFormat="false" ht="18" hidden="true" customHeight="true" outlineLevel="0" collapsed="false">
      <c r="A141" s="15" t="n">
        <f aca="false">A140+1/200</f>
        <v>0.690000000000001</v>
      </c>
      <c r="B141" s="10" t="n">
        <f aca="false">(1/200)*2*B140+B140</f>
        <v>3.94774945273364</v>
      </c>
    </row>
    <row r="142" customFormat="false" ht="18" hidden="true" customHeight="true" outlineLevel="0" collapsed="false">
      <c r="A142" s="15" t="n">
        <f aca="false">A141+1/200</f>
        <v>0.695000000000001</v>
      </c>
      <c r="B142" s="10" t="n">
        <f aca="false">(1/200)*2*B141+B141</f>
        <v>3.98722694726098</v>
      </c>
    </row>
    <row r="143" customFormat="false" ht="18" hidden="true" customHeight="true" outlineLevel="0" collapsed="false">
      <c r="A143" s="15" t="n">
        <f aca="false">A142+1/200</f>
        <v>0.700000000000001</v>
      </c>
      <c r="B143" s="10" t="n">
        <f aca="false">(1/200)*2*B142+B142</f>
        <v>4.02709921673359</v>
      </c>
    </row>
    <row r="144" customFormat="false" ht="18" hidden="true" customHeight="true" outlineLevel="0" collapsed="false">
      <c r="A144" s="15" t="n">
        <f aca="false">A143+1/200</f>
        <v>0.705000000000001</v>
      </c>
      <c r="B144" s="10" t="n">
        <f aca="false">(1/200)*2*B143+B143</f>
        <v>4.06737020890092</v>
      </c>
    </row>
    <row r="145" customFormat="false" ht="18" hidden="true" customHeight="true" outlineLevel="0" collapsed="false">
      <c r="A145" s="15" t="n">
        <f aca="false">A144+1/200</f>
        <v>0.710000000000001</v>
      </c>
      <c r="B145" s="10" t="n">
        <f aca="false">(1/200)*2*B144+B144</f>
        <v>4.10804391098993</v>
      </c>
    </row>
    <row r="146" customFormat="false" ht="18" hidden="true" customHeight="true" outlineLevel="0" collapsed="false">
      <c r="A146" s="15" t="n">
        <f aca="false">A145+1/200</f>
        <v>0.715000000000001</v>
      </c>
      <c r="B146" s="10" t="n">
        <f aca="false">(1/200)*2*B145+B145</f>
        <v>4.14912435009983</v>
      </c>
    </row>
    <row r="147" customFormat="false" ht="18" hidden="true" customHeight="true" outlineLevel="0" collapsed="false">
      <c r="A147" s="15" t="n">
        <f aca="false">A146+1/200</f>
        <v>0.720000000000001</v>
      </c>
      <c r="B147" s="10" t="n">
        <f aca="false">(1/200)*2*B146+B146</f>
        <v>4.19061559360083</v>
      </c>
    </row>
    <row r="148" customFormat="false" ht="18" hidden="true" customHeight="true" outlineLevel="0" collapsed="false">
      <c r="A148" s="15" t="n">
        <f aca="false">A147+1/200</f>
        <v>0.725000000000001</v>
      </c>
      <c r="B148" s="10" t="n">
        <f aca="false">(1/200)*2*B147+B147</f>
        <v>4.23252174953684</v>
      </c>
    </row>
    <row r="149" customFormat="false" ht="18" hidden="true" customHeight="true" outlineLevel="0" collapsed="false">
      <c r="A149" s="15" t="n">
        <f aca="false">A148+1/200</f>
        <v>0.730000000000001</v>
      </c>
      <c r="B149" s="10" t="n">
        <f aca="false">(1/200)*2*B148+B148</f>
        <v>4.2748469670322</v>
      </c>
    </row>
    <row r="150" customFormat="false" ht="18" hidden="true" customHeight="true" outlineLevel="0" collapsed="false">
      <c r="A150" s="15" t="n">
        <f aca="false">A149+1/200</f>
        <v>0.735000000000001</v>
      </c>
      <c r="B150" s="10" t="n">
        <f aca="false">(1/200)*2*B149+B149</f>
        <v>4.31759543670253</v>
      </c>
    </row>
    <row r="151" customFormat="false" ht="18" hidden="true" customHeight="true" outlineLevel="0" collapsed="false">
      <c r="A151" s="15" t="n">
        <f aca="false">A150+1/200</f>
        <v>0.740000000000001</v>
      </c>
      <c r="B151" s="10" t="n">
        <f aca="false">(1/200)*2*B150+B150</f>
        <v>4.36077139106955</v>
      </c>
    </row>
    <row r="152" customFormat="false" ht="18" hidden="true" customHeight="true" outlineLevel="0" collapsed="false">
      <c r="A152" s="15" t="n">
        <f aca="false">A151+1/200</f>
        <v>0.745000000000001</v>
      </c>
      <c r="B152" s="10" t="n">
        <f aca="false">(1/200)*2*B151+B151</f>
        <v>4.40437910498025</v>
      </c>
    </row>
    <row r="153" customFormat="false" ht="18" hidden="true" customHeight="true" outlineLevel="0" collapsed="false">
      <c r="A153" s="15" t="n">
        <f aca="false">A152+1/200</f>
        <v>0.750000000000001</v>
      </c>
      <c r="B153" s="10" t="n">
        <f aca="false">(1/200)*2*B152+B152</f>
        <v>4.44842289603005</v>
      </c>
    </row>
    <row r="154" customFormat="false" ht="18" hidden="true" customHeight="true" outlineLevel="0" collapsed="false">
      <c r="A154" s="15" t="n">
        <f aca="false">A153+1/200</f>
        <v>0.755000000000001</v>
      </c>
      <c r="B154" s="10" t="n">
        <f aca="false">(1/200)*2*B153+B153</f>
        <v>4.49290712499035</v>
      </c>
    </row>
    <row r="155" customFormat="false" ht="18" hidden="true" customHeight="true" outlineLevel="0" collapsed="false">
      <c r="A155" s="15" t="n">
        <f aca="false">A154+1/200</f>
        <v>0.760000000000001</v>
      </c>
      <c r="B155" s="10" t="n">
        <f aca="false">(1/200)*2*B154+B154</f>
        <v>4.53783619624025</v>
      </c>
    </row>
    <row r="156" customFormat="false" ht="18" hidden="true" customHeight="true" outlineLevel="0" collapsed="false">
      <c r="A156" s="15" t="n">
        <f aca="false">A155+1/200</f>
        <v>0.765000000000001</v>
      </c>
      <c r="B156" s="10" t="n">
        <f aca="false">(1/200)*2*B155+B155</f>
        <v>4.58321455820266</v>
      </c>
    </row>
    <row r="157" customFormat="false" ht="18" hidden="true" customHeight="true" outlineLevel="0" collapsed="false">
      <c r="A157" s="15" t="n">
        <f aca="false">A156+1/200</f>
        <v>0.770000000000001</v>
      </c>
      <c r="B157" s="10" t="n">
        <f aca="false">(1/200)*2*B156+B156</f>
        <v>4.62904670378468</v>
      </c>
    </row>
    <row r="158" customFormat="false" ht="18" hidden="true" customHeight="true" outlineLevel="0" collapsed="false">
      <c r="A158" s="15" t="n">
        <f aca="false">A157+1/200</f>
        <v>0.775000000000001</v>
      </c>
      <c r="B158" s="10" t="n">
        <f aca="false">(1/200)*2*B157+B157</f>
        <v>4.67533717082253</v>
      </c>
    </row>
    <row r="159" customFormat="false" ht="18" hidden="true" customHeight="true" outlineLevel="0" collapsed="false">
      <c r="A159" s="15" t="n">
        <f aca="false">A158+1/200</f>
        <v>0.780000000000001</v>
      </c>
      <c r="B159" s="10" t="n">
        <f aca="false">(1/200)*2*B158+B158</f>
        <v>4.72209054253075</v>
      </c>
    </row>
    <row r="160" customFormat="false" ht="18" hidden="true" customHeight="true" outlineLevel="0" collapsed="false">
      <c r="A160" s="15" t="n">
        <f aca="false">A159+1/200</f>
        <v>0.785000000000001</v>
      </c>
      <c r="B160" s="10" t="n">
        <f aca="false">(1/200)*2*B159+B159</f>
        <v>4.76931144795606</v>
      </c>
    </row>
    <row r="161" customFormat="false" ht="18" hidden="true" customHeight="true" outlineLevel="0" collapsed="false">
      <c r="A161" s="15" t="n">
        <f aca="false">A160+1/200</f>
        <v>0.790000000000001</v>
      </c>
      <c r="B161" s="10" t="n">
        <f aca="false">(1/200)*2*B160+B160</f>
        <v>4.81700456243562</v>
      </c>
    </row>
    <row r="162" customFormat="false" ht="18" hidden="true" customHeight="true" outlineLevel="0" collapsed="false">
      <c r="A162" s="15" t="n">
        <f aca="false">A161+1/200</f>
        <v>0.795000000000001</v>
      </c>
      <c r="B162" s="10" t="n">
        <f aca="false">(1/200)*2*B161+B161</f>
        <v>4.86517460805998</v>
      </c>
    </row>
    <row r="163" customFormat="false" ht="18" hidden="true" customHeight="true" outlineLevel="0" collapsed="false">
      <c r="A163" s="15" t="n">
        <f aca="false">A162+1/200</f>
        <v>0.800000000000001</v>
      </c>
      <c r="B163" s="10" t="n">
        <f aca="false">(1/200)*2*B162+B162</f>
        <v>4.91382635414058</v>
      </c>
    </row>
    <row r="164" customFormat="false" ht="18" hidden="true" customHeight="true" outlineLevel="0" collapsed="false">
      <c r="A164" s="15" t="n">
        <f aca="false">A163+1/200</f>
        <v>0.805000000000001</v>
      </c>
      <c r="B164" s="10" t="n">
        <f aca="false">(1/200)*2*B163+B163</f>
        <v>4.96296461768198</v>
      </c>
    </row>
    <row r="165" customFormat="false" ht="18" hidden="true" customHeight="true" outlineLevel="0" collapsed="false">
      <c r="A165" s="15" t="n">
        <f aca="false">A164+1/200</f>
        <v>0.810000000000001</v>
      </c>
      <c r="B165" s="10" t="n">
        <f aca="false">(1/200)*2*B164+B164</f>
        <v>5.0125942638588</v>
      </c>
    </row>
    <row r="166" customFormat="false" ht="18" hidden="true" customHeight="true" outlineLevel="0" collapsed="false">
      <c r="A166" s="15" t="n">
        <f aca="false">A165+1/200</f>
        <v>0.815000000000001</v>
      </c>
      <c r="B166" s="10" t="n">
        <f aca="false">(1/200)*2*B165+B165</f>
        <v>5.06272020649739</v>
      </c>
    </row>
    <row r="167" customFormat="false" ht="18" hidden="true" customHeight="true" outlineLevel="0" collapsed="false">
      <c r="A167" s="15" t="n">
        <f aca="false">A166+1/200</f>
        <v>0.820000000000001</v>
      </c>
      <c r="B167" s="10" t="n">
        <f aca="false">(1/200)*2*B166+B166</f>
        <v>5.11334740856237</v>
      </c>
    </row>
    <row r="168" customFormat="false" ht="18" hidden="true" customHeight="true" outlineLevel="0" collapsed="false">
      <c r="A168" s="15" t="n">
        <f aca="false">A167+1/200</f>
        <v>0.825000000000001</v>
      </c>
      <c r="B168" s="10" t="n">
        <f aca="false">(1/200)*2*B167+B167</f>
        <v>5.16448088264799</v>
      </c>
    </row>
    <row r="169" customFormat="false" ht="18" hidden="true" customHeight="true" outlineLevel="0" collapsed="false">
      <c r="A169" s="15" t="n">
        <f aca="false">A168+1/200</f>
        <v>0.830000000000001</v>
      </c>
      <c r="B169" s="10" t="n">
        <f aca="false">(1/200)*2*B168+B168</f>
        <v>5.21612569147447</v>
      </c>
    </row>
    <row r="170" customFormat="false" ht="18" hidden="true" customHeight="true" outlineLevel="0" collapsed="false">
      <c r="A170" s="15" t="n">
        <f aca="false">A169+1/200</f>
        <v>0.835000000000001</v>
      </c>
      <c r="B170" s="10" t="n">
        <f aca="false">(1/200)*2*B169+B169</f>
        <v>5.26828694838921</v>
      </c>
    </row>
    <row r="171" customFormat="false" ht="18" hidden="true" customHeight="true" outlineLevel="0" collapsed="false">
      <c r="A171" s="15" t="n">
        <f aca="false">A170+1/200</f>
        <v>0.840000000000001</v>
      </c>
      <c r="B171" s="10" t="n">
        <f aca="false">(1/200)*2*B170+B170</f>
        <v>5.32096981787311</v>
      </c>
    </row>
    <row r="172" customFormat="false" ht="18" hidden="true" customHeight="true" outlineLevel="0" collapsed="false">
      <c r="A172" s="15" t="n">
        <f aca="false">A171+1/200</f>
        <v>0.845000000000001</v>
      </c>
      <c r="B172" s="10" t="n">
        <f aca="false">(1/200)*2*B171+B171</f>
        <v>5.37417951605184</v>
      </c>
    </row>
    <row r="173" customFormat="false" ht="18" hidden="true" customHeight="true" outlineLevel="0" collapsed="false">
      <c r="A173" s="15" t="n">
        <f aca="false">A172+1/200</f>
        <v>0.850000000000001</v>
      </c>
      <c r="B173" s="10" t="n">
        <f aca="false">(1/200)*2*B172+B172</f>
        <v>5.42792131121235</v>
      </c>
    </row>
    <row r="174" customFormat="false" ht="18" hidden="true" customHeight="true" outlineLevel="0" collapsed="false">
      <c r="A174" s="15" t="n">
        <f aca="false">A173+1/200</f>
        <v>0.855000000000001</v>
      </c>
      <c r="B174" s="10" t="n">
        <f aca="false">(1/200)*2*B173+B173</f>
        <v>5.48220052432448</v>
      </c>
    </row>
    <row r="175" customFormat="false" ht="18" hidden="true" customHeight="true" outlineLevel="0" collapsed="false">
      <c r="A175" s="15" t="n">
        <f aca="false">A174+1/200</f>
        <v>0.860000000000001</v>
      </c>
      <c r="B175" s="10" t="n">
        <f aca="false">(1/200)*2*B174+B174</f>
        <v>5.53702252956772</v>
      </c>
    </row>
    <row r="176" customFormat="false" ht="18" hidden="true" customHeight="true" outlineLevel="0" collapsed="false">
      <c r="A176" s="15" t="n">
        <f aca="false">A175+1/200</f>
        <v>0.865000000000001</v>
      </c>
      <c r="B176" s="10" t="n">
        <f aca="false">(1/200)*2*B175+B175</f>
        <v>5.5923927548634</v>
      </c>
    </row>
    <row r="177" customFormat="false" ht="20.35" hidden="false" customHeight="true" outlineLevel="0" collapsed="false">
      <c r="A177" s="15" t="n">
        <f aca="false">A176+1/200</f>
        <v>0.870000000000001</v>
      </c>
      <c r="B177" s="10" t="n">
        <f aca="false">(1/200)*2*B176+B176</f>
        <v>5.64831668241203</v>
      </c>
    </row>
    <row r="178" customFormat="false" ht="20.35" hidden="false" customHeight="true" outlineLevel="0" collapsed="false">
      <c r="A178" s="15" t="n">
        <f aca="false">A177+1/200</f>
        <v>0.875000000000001</v>
      </c>
      <c r="B178" s="10" t="n">
        <f aca="false">(1/200)*2*B177+B177</f>
        <v>5.70479984923615</v>
      </c>
    </row>
    <row r="179" customFormat="false" ht="20.35" hidden="false" customHeight="true" outlineLevel="0" collapsed="false">
      <c r="A179" s="15" t="n">
        <f aca="false">A178+1/200</f>
        <v>0.880000000000001</v>
      </c>
      <c r="B179" s="10" t="n">
        <f aca="false">(1/200)*2*B178+B178</f>
        <v>5.76184784772852</v>
      </c>
    </row>
    <row r="180" customFormat="false" ht="20.35" hidden="false" customHeight="true" outlineLevel="0" collapsed="false">
      <c r="A180" s="15" t="n">
        <f aca="false">A179+1/200</f>
        <v>0.885000000000001</v>
      </c>
      <c r="B180" s="10" t="n">
        <f aca="false">(1/200)*2*B179+B179</f>
        <v>5.8194663262058</v>
      </c>
    </row>
    <row r="181" customFormat="false" ht="20.35" hidden="false" customHeight="true" outlineLevel="0" collapsed="false">
      <c r="A181" s="15" t="n">
        <f aca="false">A180+1/200</f>
        <v>0.890000000000001</v>
      </c>
      <c r="B181" s="10" t="n">
        <f aca="false">(1/200)*2*B180+B180</f>
        <v>5.87766098946786</v>
      </c>
    </row>
    <row r="182" customFormat="false" ht="20.35" hidden="false" customHeight="true" outlineLevel="0" collapsed="false">
      <c r="A182" s="15" t="n">
        <f aca="false">A181+1/200</f>
        <v>0.895000000000001</v>
      </c>
      <c r="B182" s="10" t="n">
        <f aca="false">(1/200)*2*B181+B181</f>
        <v>5.93643759936254</v>
      </c>
    </row>
    <row r="183" customFormat="false" ht="20.35" hidden="false" customHeight="true" outlineLevel="0" collapsed="false">
      <c r="A183" s="15" t="n">
        <f aca="false">A182+1/200</f>
        <v>0.900000000000001</v>
      </c>
      <c r="B183" s="10" t="n">
        <f aca="false">(1/200)*2*B182+B182</f>
        <v>5.99580197535616</v>
      </c>
    </row>
    <row r="184" customFormat="false" ht="20.35" hidden="false" customHeight="true" outlineLevel="0" collapsed="false">
      <c r="A184" s="15" t="n">
        <f aca="false">A183+1/200</f>
        <v>0.905000000000001</v>
      </c>
      <c r="B184" s="10" t="n">
        <f aca="false">(1/200)*2*B183+B183</f>
        <v>6.05575999510972</v>
      </c>
    </row>
    <row r="185" customFormat="false" ht="20.35" hidden="false" customHeight="true" outlineLevel="0" collapsed="false">
      <c r="A185" s="15" t="n">
        <f aca="false">A184+1/200</f>
        <v>0.910000000000001</v>
      </c>
      <c r="B185" s="10" t="n">
        <f aca="false">(1/200)*2*B184+B184</f>
        <v>6.11631759506082</v>
      </c>
    </row>
    <row r="186" customFormat="false" ht="20.35" hidden="false" customHeight="true" outlineLevel="0" collapsed="false">
      <c r="A186" s="15" t="n">
        <f aca="false">A185+1/200</f>
        <v>0.915000000000001</v>
      </c>
      <c r="B186" s="10" t="n">
        <f aca="false">(1/200)*2*B185+B185</f>
        <v>6.17748077101143</v>
      </c>
    </row>
    <row r="187" customFormat="false" ht="20.35" hidden="false" customHeight="true" outlineLevel="0" collapsed="false">
      <c r="A187" s="15" t="n">
        <f aca="false">A186+1/200</f>
        <v>0.920000000000001</v>
      </c>
      <c r="B187" s="10" t="n">
        <f aca="false">(1/200)*2*B186+B186</f>
        <v>6.23925557872154</v>
      </c>
    </row>
    <row r="188" customFormat="false" ht="20.35" hidden="false" customHeight="true" outlineLevel="0" collapsed="false">
      <c r="A188" s="15" t="n">
        <f aca="false">A187+1/200</f>
        <v>0.925000000000001</v>
      </c>
      <c r="B188" s="10" t="n">
        <f aca="false">(1/200)*2*B187+B187</f>
        <v>6.30164813450876</v>
      </c>
    </row>
    <row r="189" customFormat="false" ht="20.35" hidden="false" customHeight="true" outlineLevel="0" collapsed="false">
      <c r="A189" s="15" t="n">
        <f aca="false">A188+1/200</f>
        <v>0.930000000000001</v>
      </c>
      <c r="B189" s="10" t="n">
        <f aca="false">(1/200)*2*B188+B188</f>
        <v>6.36466461585385</v>
      </c>
    </row>
    <row r="190" customFormat="false" ht="20.35" hidden="false" customHeight="true" outlineLevel="0" collapsed="false">
      <c r="A190" s="15" t="n">
        <f aca="false">A189+1/200</f>
        <v>0.935000000000001</v>
      </c>
      <c r="B190" s="10" t="n">
        <f aca="false">(1/200)*2*B189+B189</f>
        <v>6.42831126201239</v>
      </c>
    </row>
    <row r="191" customFormat="false" ht="20.35" hidden="false" customHeight="true" outlineLevel="0" collapsed="false">
      <c r="A191" s="15" t="n">
        <f aca="false">A190+1/200</f>
        <v>0.940000000000001</v>
      </c>
      <c r="B191" s="10" t="n">
        <f aca="false">(1/200)*2*B190+B190</f>
        <v>6.49259437463251</v>
      </c>
    </row>
    <row r="192" customFormat="false" ht="20.35" hidden="false" customHeight="true" outlineLevel="0" collapsed="false">
      <c r="A192" s="15" t="n">
        <f aca="false">A191+1/200</f>
        <v>0.945000000000001</v>
      </c>
      <c r="B192" s="10" t="n">
        <f aca="false">(1/200)*2*B191+B191</f>
        <v>6.55752031837883</v>
      </c>
    </row>
    <row r="193" customFormat="false" ht="20.35" hidden="false" customHeight="true" outlineLevel="0" collapsed="false">
      <c r="A193" s="15" t="n">
        <f aca="false">A192+1/200</f>
        <v>0.950000000000001</v>
      </c>
      <c r="B193" s="10" t="n">
        <f aca="false">(1/200)*2*B192+B192</f>
        <v>6.62309552156262</v>
      </c>
    </row>
    <row r="194" customFormat="false" ht="20.35" hidden="false" customHeight="true" outlineLevel="0" collapsed="false">
      <c r="A194" s="15" t="n">
        <f aca="false">A193+1/200</f>
        <v>0.955000000000001</v>
      </c>
      <c r="B194" s="10" t="n">
        <f aca="false">(1/200)*2*B193+B193</f>
        <v>6.68932647677825</v>
      </c>
    </row>
    <row r="195" customFormat="false" ht="20.35" hidden="false" customHeight="true" outlineLevel="0" collapsed="false">
      <c r="A195" s="15" t="n">
        <f aca="false">A194+1/200</f>
        <v>0.960000000000001</v>
      </c>
      <c r="B195" s="10" t="n">
        <f aca="false">(1/200)*2*B194+B194</f>
        <v>6.75621974154603</v>
      </c>
    </row>
    <row r="196" customFormat="false" ht="20.35" hidden="false" customHeight="true" outlineLevel="0" collapsed="false">
      <c r="A196" s="15" t="n">
        <f aca="false">A195+1/200</f>
        <v>0.965000000000001</v>
      </c>
      <c r="B196" s="10" t="n">
        <f aca="false">(1/200)*2*B195+B195</f>
        <v>6.82378193896149</v>
      </c>
    </row>
    <row r="197" customFormat="false" ht="20.35" hidden="false" customHeight="true" outlineLevel="0" collapsed="false">
      <c r="A197" s="15" t="n">
        <f aca="false">A196+1/200</f>
        <v>0.970000000000001</v>
      </c>
      <c r="B197" s="10" t="n">
        <f aca="false">(1/200)*2*B196+B196</f>
        <v>6.89201975835111</v>
      </c>
    </row>
    <row r="198" customFormat="false" ht="20.35" hidden="false" customHeight="true" outlineLevel="0" collapsed="false">
      <c r="A198" s="15" t="n">
        <f aca="false">A197+1/200</f>
        <v>0.975000000000001</v>
      </c>
      <c r="B198" s="10" t="n">
        <f aca="false">(1/200)*2*B197+B197</f>
        <v>6.96093995593462</v>
      </c>
    </row>
    <row r="199" customFormat="false" ht="20.35" hidden="false" customHeight="true" outlineLevel="0" collapsed="false">
      <c r="A199" s="15" t="n">
        <f aca="false">A198+1/200</f>
        <v>0.980000000000001</v>
      </c>
      <c r="B199" s="10" t="n">
        <f aca="false">(1/200)*2*B198+B198</f>
        <v>7.03054935549396</v>
      </c>
    </row>
    <row r="200" customFormat="false" ht="20.35" hidden="false" customHeight="true" outlineLevel="0" collapsed="false">
      <c r="A200" s="15" t="n">
        <f aca="false">A199+1/200</f>
        <v>0.985000000000001</v>
      </c>
      <c r="B200" s="10" t="n">
        <f aca="false">(1/200)*2*B199+B199</f>
        <v>7.1008548490489</v>
      </c>
    </row>
    <row r="201" customFormat="false" ht="20.35" hidden="false" customHeight="true" outlineLevel="0" collapsed="false">
      <c r="A201" s="15" t="n">
        <f aca="false">A200+1/200</f>
        <v>0.990000000000001</v>
      </c>
      <c r="B201" s="10" t="n">
        <f aca="false">(1/200)*2*B200+B200</f>
        <v>7.17186339753939</v>
      </c>
    </row>
    <row r="202" customFormat="false" ht="20.35" hidden="false" customHeight="true" outlineLevel="0" collapsed="false">
      <c r="A202" s="15" t="n">
        <f aca="false">A201+1/200</f>
        <v>0.995000000000001</v>
      </c>
      <c r="B202" s="10" t="n">
        <f aca="false">(1/200)*2*B201+B201</f>
        <v>7.24358203151479</v>
      </c>
    </row>
    <row r="203" customFormat="false" ht="20.35" hidden="false" customHeight="true" outlineLevel="0" collapsed="false">
      <c r="A203" s="15" t="n">
        <f aca="false">A202+1/200</f>
        <v>1</v>
      </c>
      <c r="B203" s="10" t="n">
        <f aca="false">(1/200)*2*B202+B202</f>
        <v>7.31601785182993</v>
      </c>
    </row>
  </sheetData>
  <mergeCells count="1">
    <mergeCell ref="A1:B1"/>
  </mergeCells>
  <printOptions headings="false" gridLines="false" gridLinesSet="true" horizontalCentered="false" verticalCentered="false"/>
  <pageMargins left="1" right="1" top="0.984027777777778" bottom="0.984027777777778" header="0.511811023622047" footer="0.25"/>
  <pageSetup paperSize="9" scale="66" fitToWidth="1" fitToHeight="1" pageOrder="downThenOver" orientation="landscape" blackAndWhite="false" draft="false" cellComments="none" horizontalDpi="300" verticalDpi="300" copies="1"/>
  <headerFooter differentFirst="false" differentOddEven="false">
    <oddHeader/>
    <oddFooter>&amp;C&amp;12 00000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7.0546875" defaultRowHeight="18" zeroHeight="false" outlineLevelRow="0" outlineLevelCol="0"/>
  <cols>
    <col collapsed="false" customWidth="true" hidden="false" outlineLevel="0" max="1" min="1" style="6" width="16.33"/>
    <col collapsed="false" customWidth="true" hidden="false" outlineLevel="0" max="2" min="2" style="6" width="17.34"/>
    <col collapsed="false" customWidth="true" hidden="false" outlineLevel="0" max="256" min="3" style="6" width="16.34"/>
  </cols>
  <sheetData>
    <row r="1" customFormat="false" ht="28" hidden="false" customHeight="true" outlineLevel="0" collapsed="false">
      <c r="A1" s="7" t="s">
        <v>14</v>
      </c>
      <c r="B1" s="7"/>
    </row>
    <row r="2" customFormat="false" ht="20.55" hidden="false" customHeight="true" outlineLevel="0" collapsed="false">
      <c r="A2" s="8" t="s">
        <v>28</v>
      </c>
      <c r="B2" s="8" t="s">
        <v>29</v>
      </c>
    </row>
    <row r="3" customFormat="false" ht="20.55" hidden="false" customHeight="true" outlineLevel="0" collapsed="false">
      <c r="A3" s="9" t="n">
        <f aca="false">LN('Exercice 3 - err'!A3)</f>
        <v>2.30258509299405</v>
      </c>
      <c r="B3" s="9" t="n">
        <f aca="false">LN('Exercice 3 - err'!B3)</f>
        <v>0.180085455691191</v>
      </c>
    </row>
    <row r="4" customFormat="false" ht="20.35" hidden="false" customHeight="true" outlineLevel="0" collapsed="false">
      <c r="A4" s="10" t="n">
        <f aca="false">LN('Exercice 3 - err'!A4)</f>
        <v>2.99573227355399</v>
      </c>
      <c r="B4" s="10" t="n">
        <f aca="false">LN('Exercice 3 - err'!B4)</f>
        <v>-0.413160416784448</v>
      </c>
    </row>
    <row r="5" customFormat="false" ht="20.35" hidden="false" customHeight="true" outlineLevel="0" collapsed="false">
      <c r="A5" s="10" t="n">
        <f aca="false">LN('Exercice 3 - err'!A5)</f>
        <v>3.68887945411394</v>
      </c>
      <c r="B5" s="10" t="n">
        <f aca="false">LN('Exercice 3 - err'!B5)</f>
        <v>-1.05249029001428</v>
      </c>
    </row>
    <row r="6" customFormat="false" ht="20.35" hidden="false" customHeight="true" outlineLevel="0" collapsed="false">
      <c r="A6" s="10" t="n">
        <f aca="false">LN('Exercice 3 - err'!A6)</f>
        <v>5.29831736654804</v>
      </c>
      <c r="B6" s="10" t="n">
        <f aca="false">LN('Exercice 3 - err'!B6)</f>
        <v>-2.61677204215212</v>
      </c>
    </row>
  </sheetData>
  <mergeCells count="1">
    <mergeCell ref="A1:B1"/>
  </mergeCells>
  <printOptions headings="false" gridLines="false" gridLinesSet="true" horizontalCentered="false" verticalCentered="false"/>
  <pageMargins left="1" right="1" top="0.984027777777778" bottom="0.984027777777778" header="0.511811023622047" footer="0.25"/>
  <pageSetup paperSize="9" scale="66" fitToWidth="1" fitToHeight="1" pageOrder="downThenOver" orientation="landscape" blackAndWhite="false" draft="false" cellComments="none" horizontalDpi="300" verticalDpi="300" copies="1"/>
  <headerFooter differentFirst="false" differentOddEven="false">
    <oddHeader/>
    <oddFooter>&amp;C&amp;12 000000&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7.0546875" defaultRowHeight="18" zeroHeight="false" outlineLevelRow="0" outlineLevelCol="0"/>
  <cols>
    <col collapsed="false" customWidth="true" hidden="false" outlineLevel="0" max="1" min="1" style="6" width="16.34"/>
    <col collapsed="false" customWidth="true" hidden="false" outlineLevel="0" max="2" min="2" style="6" width="17.35"/>
    <col collapsed="false" customWidth="true" hidden="false" outlineLevel="0" max="256" min="3" style="6" width="16.34"/>
  </cols>
  <sheetData>
    <row r="1" customFormat="false" ht="28" hidden="false" customHeight="true" outlineLevel="0" collapsed="false">
      <c r="A1" s="7" t="s">
        <v>16</v>
      </c>
      <c r="B1" s="7"/>
    </row>
    <row r="2" customFormat="false" ht="20.55" hidden="false" customHeight="true" outlineLevel="0" collapsed="false">
      <c r="A2" s="8" t="s">
        <v>30</v>
      </c>
      <c r="B2" s="8" t="s">
        <v>31</v>
      </c>
    </row>
    <row r="3" customFormat="false" ht="20.55" hidden="false" customHeight="true" outlineLevel="0" collapsed="false">
      <c r="A3" s="9" t="n">
        <v>10</v>
      </c>
      <c r="B3" s="9" t="n">
        <f aca="false">ABS('Exercice 3 - n=10'!B13-EXP(2))</f>
        <v>1.19731967653065</v>
      </c>
    </row>
    <row r="4" customFormat="false" ht="20.35" hidden="false" customHeight="true" outlineLevel="0" collapsed="false">
      <c r="A4" s="10" t="n">
        <v>20</v>
      </c>
      <c r="B4" s="10" t="n">
        <f aca="false">ABS('Exercice 3 - n=20'!B23-EXP(2))</f>
        <v>0.661556149605049</v>
      </c>
    </row>
    <row r="5" customFormat="false" ht="20.35" hidden="false" customHeight="true" outlineLevel="0" collapsed="false">
      <c r="A5" s="10" t="n">
        <v>40</v>
      </c>
      <c r="B5" s="10" t="n">
        <f aca="false">ABS('Exercice 3 - n=40'!B43-EXP(2))</f>
        <v>0.349067386806002</v>
      </c>
    </row>
    <row r="6" customFormat="false" ht="20.35" hidden="false" customHeight="true" outlineLevel="0" collapsed="false">
      <c r="A6" s="10" t="n">
        <v>200</v>
      </c>
      <c r="B6" s="10" t="n">
        <f aca="false">ABS('Exercice 3 - n=200'!B203-EXP(2))</f>
        <v>0.0730382471007172</v>
      </c>
    </row>
  </sheetData>
  <mergeCells count="1">
    <mergeCell ref="A1:B1"/>
  </mergeCells>
  <printOptions headings="false" gridLines="false" gridLinesSet="true" horizontalCentered="false" verticalCentered="false"/>
  <pageMargins left="1" right="1" top="0.984027777777778" bottom="0.984027777777778" header="0.511811023622047" footer="0.25"/>
  <pageSetup paperSize="9" scale="66" fitToWidth="1" fitToHeight="1" pageOrder="downThenOver" orientation="landscape" blackAndWhite="false" draft="false" cellComments="none" horizontalDpi="300" verticalDpi="300" copies="1"/>
  <headerFooter differentFirst="false" differentOddEven="false">
    <oddHeader/>
    <oddFooter>&amp;C&amp;12 000000&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7.0546875" defaultRowHeight="18" zeroHeight="false" outlineLevelRow="0" outlineLevelCol="0"/>
  <cols>
    <col collapsed="false" customWidth="true" hidden="false" outlineLevel="0" max="1" min="1" style="6" width="8.02"/>
    <col collapsed="false" customWidth="true" hidden="false" outlineLevel="0" max="256" min="2" style="6" width="16.34"/>
  </cols>
  <sheetData>
    <row r="1" customFormat="false" ht="28" hidden="false" customHeight="true" outlineLevel="0" collapsed="false">
      <c r="A1" s="7" t="s">
        <v>18</v>
      </c>
      <c r="B1" s="7"/>
    </row>
    <row r="2" customFormat="false" ht="20.55" hidden="false" customHeight="true" outlineLevel="0" collapsed="false">
      <c r="A2" s="8" t="s">
        <v>22</v>
      </c>
      <c r="B2" s="8" t="s">
        <v>23</v>
      </c>
    </row>
    <row r="3" customFormat="false" ht="20.55" hidden="false" customHeight="true" outlineLevel="0" collapsed="false">
      <c r="A3" s="9" t="n">
        <v>0</v>
      </c>
      <c r="B3" s="9" t="n">
        <v>1</v>
      </c>
    </row>
    <row r="4" customFormat="false" ht="20.35" hidden="false" customHeight="true" outlineLevel="0" collapsed="false">
      <c r="A4" s="10" t="n">
        <f aca="false">A3+1/20</f>
        <v>0.05</v>
      </c>
      <c r="B4" s="10" t="n">
        <f aca="false">(1/20)*2*B3+B3</f>
        <v>1.1</v>
      </c>
    </row>
    <row r="5" customFormat="false" ht="20.35" hidden="false" customHeight="true" outlineLevel="0" collapsed="false">
      <c r="A5" s="10" t="n">
        <f aca="false">A4+1/20</f>
        <v>0.1</v>
      </c>
      <c r="B5" s="10" t="n">
        <f aca="false">(1/20)*2*B4+B4</f>
        <v>1.21</v>
      </c>
    </row>
    <row r="6" customFormat="false" ht="20.35" hidden="false" customHeight="true" outlineLevel="0" collapsed="false">
      <c r="A6" s="10" t="n">
        <f aca="false">A5+1/20</f>
        <v>0.15</v>
      </c>
      <c r="B6" s="10" t="n">
        <f aca="false">(1/20)*2*B5+B5</f>
        <v>1.331</v>
      </c>
    </row>
    <row r="7" customFormat="false" ht="18" hidden="true" customHeight="true" outlineLevel="0" collapsed="false">
      <c r="A7" s="10" t="n">
        <f aca="false">A6+1/20</f>
        <v>0.2</v>
      </c>
      <c r="B7" s="10" t="n">
        <f aca="false">(1/20)*2*B6+B6</f>
        <v>1.4641</v>
      </c>
    </row>
    <row r="8" customFormat="false" ht="18" hidden="true" customHeight="true" outlineLevel="0" collapsed="false">
      <c r="A8" s="10" t="n">
        <f aca="false">A7+1/20</f>
        <v>0.25</v>
      </c>
      <c r="B8" s="10" t="n">
        <f aca="false">(1/20)*2*B7+B7</f>
        <v>1.61051</v>
      </c>
    </row>
    <row r="9" customFormat="false" ht="18" hidden="true" customHeight="true" outlineLevel="0" collapsed="false">
      <c r="A9" s="10" t="n">
        <f aca="false">A8+1/20</f>
        <v>0.3</v>
      </c>
      <c r="B9" s="10" t="n">
        <f aca="false">(1/20)*2*B8+B8</f>
        <v>1.771561</v>
      </c>
    </row>
    <row r="10" customFormat="false" ht="18" hidden="true" customHeight="true" outlineLevel="0" collapsed="false">
      <c r="A10" s="10" t="n">
        <f aca="false">A9+1/20</f>
        <v>0.35</v>
      </c>
      <c r="B10" s="10" t="n">
        <f aca="false">(1/20)*2*B9+B9</f>
        <v>1.9487171</v>
      </c>
    </row>
    <row r="11" customFormat="false" ht="18" hidden="true" customHeight="true" outlineLevel="0" collapsed="false">
      <c r="A11" s="10" t="n">
        <f aca="false">A10+1/20</f>
        <v>0.4</v>
      </c>
      <c r="B11" s="10" t="n">
        <f aca="false">(1/20)*2*B10+B10</f>
        <v>2.14358881</v>
      </c>
    </row>
    <row r="12" customFormat="false" ht="18" hidden="true" customHeight="true" outlineLevel="0" collapsed="false">
      <c r="A12" s="10" t="n">
        <f aca="false">A11+1/20</f>
        <v>0.45</v>
      </c>
      <c r="B12" s="10" t="n">
        <f aca="false">(1/20)*2*B11+B11</f>
        <v>2.357947691</v>
      </c>
    </row>
    <row r="13" customFormat="false" ht="20.35" hidden="false" customHeight="true" outlineLevel="0" collapsed="false">
      <c r="A13" s="10" t="n">
        <f aca="false">A12+1/20</f>
        <v>0.5</v>
      </c>
      <c r="B13" s="10" t="n">
        <f aca="false">(1/20)*2*B12+B12</f>
        <v>2.5937424601</v>
      </c>
    </row>
    <row r="14" customFormat="false" ht="20.35" hidden="false" customHeight="true" outlineLevel="0" collapsed="false">
      <c r="A14" s="10" t="n">
        <f aca="false">A13+1/20</f>
        <v>0.55</v>
      </c>
      <c r="B14" s="10" t="n">
        <f aca="false">(1/20)*2*B13+B13</f>
        <v>2.85311670611</v>
      </c>
    </row>
    <row r="15" customFormat="false" ht="20.35" hidden="false" customHeight="true" outlineLevel="0" collapsed="false">
      <c r="A15" s="10" t="n">
        <f aca="false">A14+1/20</f>
        <v>0.6</v>
      </c>
      <c r="B15" s="10" t="n">
        <f aca="false">(1/20)*2*B14+B14</f>
        <v>3.138428376721</v>
      </c>
    </row>
    <row r="16" customFormat="false" ht="20.35" hidden="false" customHeight="true" outlineLevel="0" collapsed="false">
      <c r="A16" s="10" t="n">
        <f aca="false">A15+1/20</f>
        <v>0.65</v>
      </c>
      <c r="B16" s="10" t="n">
        <f aca="false">(1/20)*2*B15+B15</f>
        <v>3.4522712143931</v>
      </c>
    </row>
    <row r="17" customFormat="false" ht="20.35" hidden="false" customHeight="true" outlineLevel="0" collapsed="false">
      <c r="A17" s="10" t="n">
        <f aca="false">A16+1/20</f>
        <v>0.7</v>
      </c>
      <c r="B17" s="10" t="n">
        <f aca="false">(1/20)*2*B16+B16</f>
        <v>3.79749833583241</v>
      </c>
    </row>
    <row r="18" customFormat="false" ht="20.35" hidden="false" customHeight="true" outlineLevel="0" collapsed="false">
      <c r="A18" s="10" t="n">
        <f aca="false">A17+1/20</f>
        <v>0.75</v>
      </c>
      <c r="B18" s="10" t="n">
        <f aca="false">(1/20)*2*B17+B17</f>
        <v>4.17724816941565</v>
      </c>
    </row>
    <row r="19" customFormat="false" ht="20.35" hidden="false" customHeight="true" outlineLevel="0" collapsed="false">
      <c r="A19" s="10" t="n">
        <f aca="false">A18+1/20</f>
        <v>0.8</v>
      </c>
      <c r="B19" s="10" t="n">
        <f aca="false">(1/20)*2*B18+B18</f>
        <v>4.59497298635722</v>
      </c>
    </row>
    <row r="20" customFormat="false" ht="20.35" hidden="false" customHeight="true" outlineLevel="0" collapsed="false">
      <c r="A20" s="10" t="n">
        <f aca="false">A19+1/20</f>
        <v>0.85</v>
      </c>
      <c r="B20" s="10" t="n">
        <f aca="false">(1/20)*2*B19+B19</f>
        <v>5.05447028499294</v>
      </c>
    </row>
    <row r="21" customFormat="false" ht="20.35" hidden="false" customHeight="true" outlineLevel="0" collapsed="false">
      <c r="A21" s="10" t="n">
        <f aca="false">A20+1/20</f>
        <v>0.9</v>
      </c>
      <c r="B21" s="10" t="n">
        <f aca="false">(1/20)*2*B20+B20</f>
        <v>5.55991731349223</v>
      </c>
    </row>
    <row r="22" customFormat="false" ht="20.35" hidden="false" customHeight="true" outlineLevel="0" collapsed="false">
      <c r="A22" s="10" t="n">
        <f aca="false">A21+1/20</f>
        <v>0.95</v>
      </c>
      <c r="B22" s="10" t="n">
        <f aca="false">(1/20)*2*B21+B21</f>
        <v>6.11590904484146</v>
      </c>
    </row>
    <row r="23" customFormat="false" ht="20.35" hidden="false" customHeight="true" outlineLevel="0" collapsed="false">
      <c r="A23" s="10" t="n">
        <f aca="false">A22+1/20</f>
        <v>1</v>
      </c>
      <c r="B23" s="10" t="n">
        <f aca="false">(1/20)*2*B22+B22</f>
        <v>6.7274999493256</v>
      </c>
    </row>
  </sheetData>
  <mergeCells count="1">
    <mergeCell ref="A1:B1"/>
  </mergeCells>
  <printOptions headings="false" gridLines="false" gridLinesSet="true" horizontalCentered="false" verticalCentered="false"/>
  <pageMargins left="1" right="1" top="0.984027777777778" bottom="0.984027777777778" header="0.511811023622047" footer="0.25"/>
  <pageSetup paperSize="9" scale="66" fitToWidth="1" fitToHeight="1" pageOrder="downThenOver" orientation="landscape" blackAndWhite="false" draft="false" cellComments="none" horizontalDpi="300" verticalDpi="300" copies="1"/>
  <headerFooter differentFirst="false" differentOddEven="false">
    <oddHeader/>
    <oddFooter>&amp;C&amp;12 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