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1 Tableur - Exercice 1" sheetId="2" state="visible" r:id="rId3"/>
    <sheet name="1 Tableur - Exercice 2" sheetId="3" state="visible" r:id="rId4"/>
    <sheet name="2 Rectangles - Bornes" sheetId="4" state="visible" r:id="rId5"/>
    <sheet name="2 Rectangles - n=20" sheetId="5" state="visible" r:id="rId6"/>
    <sheet name="2 Rectangles - n=40" sheetId="6" state="visible" r:id="rId7"/>
    <sheet name="2 Rectangles - n=200" sheetId="7" state="visible" r:id="rId8"/>
    <sheet name="2 Rectangles - n=10" sheetId="8" state="visible" r:id="rId9"/>
    <sheet name="3 Trapèzes - Bornes" sheetId="9" state="visible" r:id="rId10"/>
    <sheet name="3 Trapèzes - n=20" sheetId="10" state="visible" r:id="rId11"/>
    <sheet name="3 Trapèzes - n=40" sheetId="11" state="visible" r:id="rId12"/>
    <sheet name="3 Trapèzes - n=200" sheetId="12" state="visible" r:id="rId13"/>
    <sheet name="3 Trapèzes - n=10" sheetId="13" state="visible" r:id="rId14"/>
    <sheet name="4 Erreur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5">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1 Tableur</t>
  </si>
  <si>
    <t xml:space="preserve">Exercice 1</t>
  </si>
  <si>
    <t xml:space="preserve">1 Tableur - Exercice 1</t>
  </si>
  <si>
    <t xml:space="preserve">Exercice 2</t>
  </si>
  <si>
    <t xml:space="preserve">1 Tableur - Exercice 2</t>
  </si>
  <si>
    <t xml:space="preserve">2 Rectangles</t>
  </si>
  <si>
    <t xml:space="preserve">Bornes</t>
  </si>
  <si>
    <t xml:space="preserve">2 Rectangles - Bornes</t>
  </si>
  <si>
    <t xml:space="preserve">n=20</t>
  </si>
  <si>
    <t xml:space="preserve">2 Rectangles - n=20</t>
  </si>
  <si>
    <t xml:space="preserve">n=40</t>
  </si>
  <si>
    <t xml:space="preserve">2 Rectangles - n=40</t>
  </si>
  <si>
    <t xml:space="preserve">n=200</t>
  </si>
  <si>
    <t xml:space="preserve">2 Rectangles - n=200</t>
  </si>
  <si>
    <t xml:space="preserve">n=10</t>
  </si>
  <si>
    <t xml:space="preserve">2 Rectangles - n=10</t>
  </si>
  <si>
    <t xml:space="preserve">3 Trapèzes</t>
  </si>
  <si>
    <t xml:space="preserve">3 Trapèzes - Bornes</t>
  </si>
  <si>
    <t xml:space="preserve">3 Trapèzes - n=20</t>
  </si>
  <si>
    <t xml:space="preserve">3 Trapèzes - n=40</t>
  </si>
  <si>
    <t xml:space="preserve">3 Trapèzes - n=200</t>
  </si>
  <si>
    <t xml:space="preserve">3 Trapèzes - n=10</t>
  </si>
  <si>
    <t xml:space="preserve">4 Erreurs</t>
  </si>
  <si>
    <t xml:space="preserve">Tableau 1</t>
  </si>
  <si>
    <t xml:space="preserve">a=</t>
  </si>
  <si>
    <t xml:space="preserve">b=</t>
  </si>
  <si>
    <t xml:space="preserve">x_i</t>
  </si>
  <si>
    <t xml:space="preserve">f(x_i+x_{i-1}/2)</t>
  </si>
  <si>
    <t xml:space="preserve">I_20=</t>
  </si>
  <si>
    <t xml:space="preserve">n=</t>
  </si>
  <si>
    <t xml:space="preserve">I_40=</t>
  </si>
  <si>
    <t xml:space="preserve">I_200=</t>
  </si>
  <si>
    <t xml:space="preserve">f(x_i)</t>
  </si>
  <si>
    <t xml:space="preserve">I_10=</t>
  </si>
  <si>
    <t xml:space="preserve">n</t>
  </si>
  <si>
    <t xml:space="preserve">Rectangles</t>
  </si>
  <si>
    <t xml:space="preserve">Trapezes</t>
  </si>
  <si>
    <t xml:space="preserve">Théorique</t>
  </si>
  <si>
    <t xml:space="preserve">Log(Err) Rectangle</t>
  </si>
  <si>
    <t xml:space="preserve">Log(n)</t>
  </si>
  <si>
    <t xml:space="preserve">Log(Err) Trapèzes</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000"/>
    <numFmt numFmtId="169" formatCode="0.000000000000000000"/>
    <numFmt numFmtId="170" formatCode="0.0000"/>
  </numFmts>
  <fonts count="11">
    <font>
      <sz val="10"/>
      <color rgb="FF000000"/>
      <name val="Arial"/>
      <family val="0"/>
    </font>
    <font>
      <sz val="10"/>
      <name val="Arial"/>
      <family val="0"/>
    </font>
    <font>
      <sz val="10"/>
      <name val="Arial"/>
      <family val="0"/>
    </font>
    <font>
      <sz val="10"/>
      <name val="Arial"/>
      <family val="0"/>
    </font>
    <font>
      <sz val="12"/>
      <color rgb="FF000000"/>
      <name val="Arial"/>
      <family val="0"/>
    </font>
    <font>
      <sz val="14"/>
      <color rgb="FF000000"/>
      <name val="Arial"/>
      <family val="0"/>
    </font>
    <font>
      <u val="single"/>
      <sz val="12"/>
      <color rgb="FF0000FF"/>
      <name val="Arial"/>
      <family val="0"/>
    </font>
    <font>
      <sz val="11"/>
      <color rgb="FF000000"/>
      <name val="Arial"/>
      <family val="0"/>
    </font>
    <font>
      <b val="true"/>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5E88B1"/>
        <bgColor rgb="FF666699"/>
      </patternFill>
    </fill>
    <fill>
      <patternFill patternType="solid">
        <fgColor rgb="FFEEF3F4"/>
        <bgColor rgb="FFFEFEFE"/>
      </patternFill>
    </fill>
    <fill>
      <patternFill patternType="solid">
        <fgColor rgb="FFDBDBDB"/>
        <bgColor rgb="FFEEF3F4"/>
      </patternFill>
    </fill>
    <fill>
      <patternFill patternType="solid">
        <fgColor rgb="FFBDC0BF"/>
        <bgColor rgb="FFB8B8B8"/>
      </patternFill>
    </fill>
  </fills>
  <borders count="8">
    <border diagonalUp="false" diagonalDown="false">
      <left/>
      <right/>
      <top/>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style="thin">
        <color rgb="FFA5A5A5"/>
      </left>
      <right style="thin">
        <color rgb="FF3F3F3F"/>
      </right>
      <top style="thin">
        <color rgb="FFA5A5A5"/>
      </top>
      <bottom style="thin">
        <color rgb="FFA5A5A5"/>
      </bottom>
      <diagonal/>
    </border>
    <border diagonalUp="false" diagonalDown="false">
      <left style="thin">
        <color rgb="FF3F3F3F"/>
      </left>
      <right style="thin">
        <color rgb="FFA5A5A5"/>
      </right>
      <top style="thin">
        <color rgb="FFA5A5A5"/>
      </top>
      <bottom style="thin">
        <color rgb="FFA5A5A5"/>
      </bottom>
      <diagonal/>
    </border>
    <border diagonalUp="false" diagonalDown="false">
      <left style="thin">
        <color rgb="FFA5A5A5"/>
      </left>
      <right style="thin">
        <color rgb="FFA5A5A5"/>
      </right>
      <top style="thin">
        <color rgb="FFA5A5A5"/>
      </top>
      <bottom style="thin">
        <color rgb="FF3F3F3F"/>
      </bottom>
      <diagonal/>
    </border>
    <border diagonalUp="false" diagonalDown="false">
      <left style="thin">
        <color rgb="FFA5A5A5"/>
      </left>
      <right style="thin">
        <color rgb="FFA5A5A5"/>
      </right>
      <top style="thin">
        <color rgb="FF3F3F3F"/>
      </top>
      <bottom style="thin">
        <color rgb="FFA5A5A5"/>
      </bottom>
      <diagonal/>
    </border>
    <border diagonalUp="false" diagonalDown="false">
      <left style="thin">
        <color rgb="FFA5A5A5"/>
      </left>
      <right style="thin">
        <color rgb="FF3F3F3F"/>
      </right>
      <top style="thin">
        <color rgb="FF3F3F3F"/>
      </top>
      <bottom style="thin">
        <color rgb="FFA5A5A5"/>
      </bottom>
      <diagonal/>
    </border>
    <border diagonalUp="false" diagonalDown="false">
      <left style="thin">
        <color rgb="FF3F3F3F"/>
      </left>
      <right style="thin">
        <color rgb="FFA5A5A5"/>
      </right>
      <top style="thin">
        <color rgb="FF3F3F3F"/>
      </top>
      <bottom style="thin">
        <color rgb="FFA5A5A5"/>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8" fillId="4"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8" fillId="5" borderId="4"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9" fontId="8" fillId="0" borderId="5" xfId="0" applyFont="true" applyBorder="true" applyAlignment="true" applyProtection="false">
      <alignment horizontal="general" vertical="top" textRotation="0" wrapText="true" indent="0" shrinkToFit="false"/>
      <protection locked="true" hidden="false"/>
    </xf>
    <xf numFmtId="170" fontId="0" fillId="0" borderId="5" xfId="0" applyFont="true" applyBorder="true" applyAlignment="true" applyProtection="false">
      <alignment horizontal="general"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70" fontId="0" fillId="0" borderId="4"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BDC0BF"/>
      <rgbColor rgb="FF5E88B1"/>
      <rgbColor rgb="FF9999FF"/>
      <rgbColor rgb="FF993366"/>
      <rgbColor rgb="FFEEF3F4"/>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53ABFF"/>
      <rgbColor rgb="FF8DF252"/>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581311769991"/>
          <c:y val="0.14416627302787"/>
          <c:w val="0.893905360886493"/>
          <c:h val="0.806329711856401"/>
        </c:manualLayout>
      </c:layout>
      <c:scatterChart>
        <c:scatterStyle val="lineMarker"/>
        <c:varyColors val="0"/>
        <c:ser>
          <c:idx val="0"/>
          <c:order val="0"/>
          <c:tx>
            <c:strRef>
              <c:f>'4 Erreurs'!$G$1</c:f>
              <c:strCache>
                <c:ptCount val="1"/>
                <c:pt idx="0">
                  <c:v>Log(Err) Trapèzes</c:v>
                </c:pt>
              </c:strCache>
            </c:strRef>
          </c:tx>
          <c:spPr>
            <a:solidFill>
              <a:srgbClr val="fefefe"/>
            </a:solidFill>
            <a:ln w="12600">
              <a:noFill/>
            </a:ln>
          </c:spPr>
          <c:marker>
            <c:symbol val="circle"/>
            <c:size val="8"/>
            <c:spPr>
              <a:solidFill>
                <a:srgbClr val="fefe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53abff"/>
                </a:solidFill>
                <a:round/>
              </a:ln>
            </c:spPr>
            <c:trendlineType val="linear"/>
            <c:forward val="0"/>
            <c:backward val="0"/>
            <c:dispRSqr val="0"/>
            <c:dispEq val="1"/>
          </c:trendline>
          <c:xVal>
            <c:numRef>
              <c:f>'4 Erreurs'!$F$2:$F$5</c:f>
              <c:numCache>
                <c:formatCode>General</c:formatCode>
                <c:ptCount val="4"/>
                <c:pt idx="0">
                  <c:v>2.30258509299405</c:v>
                </c:pt>
                <c:pt idx="1">
                  <c:v>2.99573227355399</c:v>
                </c:pt>
                <c:pt idx="2">
                  <c:v>3.68887945411394</c:v>
                </c:pt>
                <c:pt idx="3">
                  <c:v>5.29831736654804</c:v>
                </c:pt>
              </c:numCache>
            </c:numRef>
          </c:xVal>
          <c:yVal>
            <c:numRef>
              <c:f>'4 Erreurs'!$G$2:$G$5</c:f>
              <c:numCache>
                <c:formatCode>General</c:formatCode>
                <c:ptCount val="4"/>
                <c:pt idx="0">
                  <c:v>-7.39659653841783</c:v>
                </c:pt>
                <c:pt idx="1">
                  <c:v>-8.78314069643045</c:v>
                </c:pt>
                <c:pt idx="2">
                  <c:v>-10.1694975449569</c:v>
                </c:pt>
                <c:pt idx="3">
                  <c:v>-13.3883933688634</c:v>
                </c:pt>
              </c:numCache>
            </c:numRef>
          </c:yVal>
          <c:smooth val="0"/>
        </c:ser>
        <c:ser>
          <c:idx val="1"/>
          <c:order val="1"/>
          <c:tx>
            <c:strRef>
              <c:f>'4 Erreurs'!$E$1</c:f>
              <c:strCache>
                <c:ptCount val="1"/>
                <c:pt idx="0">
                  <c:v>Log(Err) Rectangle</c:v>
                </c:pt>
              </c:strCache>
            </c:strRef>
          </c:tx>
          <c:spPr>
            <a:solidFill>
              <a:srgbClr val="fefefe"/>
            </a:solidFill>
            <a:ln w="12600">
              <a:noFill/>
            </a:ln>
          </c:spPr>
          <c:marker>
            <c:symbol val="circle"/>
            <c:size val="8"/>
            <c:spPr>
              <a:solidFill>
                <a:srgbClr val="fefe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df252"/>
                </a:solidFill>
                <a:round/>
              </a:ln>
            </c:spPr>
            <c:trendlineType val="linear"/>
            <c:forward val="0"/>
            <c:backward val="0"/>
            <c:dispRSqr val="0"/>
            <c:dispEq val="1"/>
          </c:trendline>
          <c:xVal>
            <c:numRef>
              <c:f>'4 Erreurs'!$F$2:$F$5</c:f>
              <c:numCache>
                <c:formatCode>General</c:formatCode>
                <c:ptCount val="4"/>
                <c:pt idx="0">
                  <c:v>2.30258509299405</c:v>
                </c:pt>
                <c:pt idx="1">
                  <c:v>2.99573227355399</c:v>
                </c:pt>
                <c:pt idx="2">
                  <c:v>3.68887945411394</c:v>
                </c:pt>
                <c:pt idx="3">
                  <c:v>5.29831736654804</c:v>
                </c:pt>
              </c:numCache>
            </c:numRef>
          </c:xVal>
          <c:yVal>
            <c:numRef>
              <c:f>'4 Erreurs'!$E$2:$E$5</c:f>
              <c:numCache>
                <c:formatCode>General</c:formatCode>
                <c:ptCount val="4"/>
                <c:pt idx="0">
                  <c:v>-3.43518762141206</c:v>
                </c:pt>
                <c:pt idx="1">
                  <c:v>-4.13790092652213</c:v>
                </c:pt>
                <c:pt idx="2">
                  <c:v>-4.83586359604628</c:v>
                </c:pt>
                <c:pt idx="3">
                  <c:v>-6.44917020061766</c:v>
                </c:pt>
              </c:numCache>
            </c:numRef>
          </c:yVal>
          <c:smooth val="0"/>
        </c:ser>
        <c:axId val="15197270"/>
        <c:axId val="32330640"/>
      </c:scatterChart>
      <c:valAx>
        <c:axId val="1519727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2330640"/>
        <c:crossesAt val="0"/>
        <c:crossBetween val="midCat"/>
        <c:majorUnit val="1.5"/>
        <c:minorUnit val="0.75"/>
      </c:valAx>
      <c:valAx>
        <c:axId val="32330640"/>
        <c:scaling>
          <c:orientation val="minMax"/>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15197270"/>
        <c:crossesAt val="0"/>
        <c:crossBetween val="midCat"/>
        <c:majorUnit val="3.5"/>
        <c:minorUnit val="1.75"/>
      </c:valAx>
      <c:spPr>
        <a:noFill/>
        <a:ln w="12600">
          <a:noFill/>
        </a:ln>
      </c:spPr>
    </c:plotArea>
    <c:legend>
      <c:legendPos val="r"/>
      <c:layout>
        <c:manualLayout>
          <c:xMode val="edge"/>
          <c:yMode val="edge"/>
          <c:x val="0.0930667864630129"/>
          <c:y val="0.0236183278223902"/>
        </c:manualLayout>
      </c:layout>
      <c:overlay val="0"/>
      <c:spPr>
        <a:noFill/>
        <a:ln w="1260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7000</xdr:colOff>
      <xdr:row>7</xdr:row>
      <xdr:rowOff>102600</xdr:rowOff>
    </xdr:from>
    <xdr:to>
      <xdr:col>4</xdr:col>
      <xdr:colOff>587160</xdr:colOff>
      <xdr:row>24</xdr:row>
      <xdr:rowOff>26640</xdr:rowOff>
    </xdr:to>
    <xdr:graphicFrame>
      <xdr:nvGraphicFramePr>
        <xdr:cNvPr id="0" name="Chart 1"/>
        <xdr:cNvGraphicFramePr/>
      </xdr:nvGraphicFramePr>
      <xdr:xfrm>
        <a:off x="387000" y="2009520"/>
        <a:ext cx="48078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6</v>
      </c>
    </row>
    <row r="11" customFormat="false" ht="13" hidden="false" customHeight="true" outlineLevel="0" collapsed="false">
      <c r="B11" s="4"/>
      <c r="C11" s="4" t="s">
        <v>7</v>
      </c>
      <c r="D11" s="5" t="s">
        <v>8</v>
      </c>
    </row>
    <row r="12" customFormat="false" ht="13" hidden="false" customHeight="true" outlineLevel="0" collapsed="false">
      <c r="B12" s="3" t="s">
        <v>9</v>
      </c>
      <c r="C12" s="3"/>
      <c r="D12" s="3"/>
    </row>
    <row r="13" customFormat="false" ht="13" hidden="false" customHeight="true" outlineLevel="0" collapsed="false">
      <c r="B13" s="4"/>
      <c r="C13" s="4" t="s">
        <v>10</v>
      </c>
      <c r="D13" s="5" t="s">
        <v>11</v>
      </c>
    </row>
    <row r="14" customFormat="false" ht="13" hidden="false" customHeight="true" outlineLevel="0" collapsed="false">
      <c r="B14" s="4"/>
      <c r="C14" s="4" t="s">
        <v>12</v>
      </c>
      <c r="D14" s="5" t="s">
        <v>13</v>
      </c>
    </row>
    <row r="15" customFormat="false" ht="13" hidden="false" customHeight="true" outlineLevel="0" collapsed="false">
      <c r="B15" s="4"/>
      <c r="C15" s="4" t="s">
        <v>14</v>
      </c>
      <c r="D15" s="5" t="s">
        <v>15</v>
      </c>
    </row>
    <row r="16" customFormat="false" ht="13" hidden="false" customHeight="true" outlineLevel="0" collapsed="false">
      <c r="B16" s="4"/>
      <c r="C16" s="4" t="s">
        <v>16</v>
      </c>
      <c r="D16" s="5" t="s">
        <v>17</v>
      </c>
    </row>
    <row r="17" customFormat="false" ht="13" hidden="false" customHeight="true" outlineLevel="0" collapsed="false">
      <c r="B17" s="4"/>
      <c r="C17" s="4" t="s">
        <v>18</v>
      </c>
      <c r="D17" s="5" t="s">
        <v>19</v>
      </c>
    </row>
    <row r="18" customFormat="false" ht="13" hidden="false" customHeight="true" outlineLevel="0" collapsed="false">
      <c r="B18" s="3" t="s">
        <v>20</v>
      </c>
      <c r="C18" s="3"/>
      <c r="D18" s="3"/>
    </row>
    <row r="19" customFormat="false" ht="13" hidden="false" customHeight="true" outlineLevel="0" collapsed="false">
      <c r="B19" s="4"/>
      <c r="C19" s="4" t="s">
        <v>10</v>
      </c>
      <c r="D19" s="5" t="s">
        <v>21</v>
      </c>
    </row>
    <row r="20" customFormat="false" ht="13" hidden="false" customHeight="true" outlineLevel="0" collapsed="false">
      <c r="B20" s="4"/>
      <c r="C20" s="4" t="s">
        <v>12</v>
      </c>
      <c r="D20" s="5" t="s">
        <v>22</v>
      </c>
    </row>
    <row r="21" customFormat="false" ht="13" hidden="false" customHeight="true" outlineLevel="0" collapsed="false">
      <c r="B21" s="4"/>
      <c r="C21" s="4" t="s">
        <v>14</v>
      </c>
      <c r="D21" s="5" t="s">
        <v>23</v>
      </c>
    </row>
    <row r="22" customFormat="false" ht="13" hidden="false" customHeight="true" outlineLevel="0" collapsed="false">
      <c r="B22" s="4"/>
      <c r="C22" s="4" t="s">
        <v>16</v>
      </c>
      <c r="D22" s="5" t="s">
        <v>24</v>
      </c>
    </row>
    <row r="23" customFormat="false" ht="13" hidden="false" customHeight="true" outlineLevel="0" collapsed="false">
      <c r="B23" s="4"/>
      <c r="C23" s="4" t="s">
        <v>18</v>
      </c>
      <c r="D23" s="5" t="s">
        <v>25</v>
      </c>
    </row>
    <row r="24" customFormat="false" ht="13" hidden="false" customHeight="true" outlineLevel="0" collapsed="false">
      <c r="B24" s="3" t="s">
        <v>26</v>
      </c>
      <c r="C24" s="3"/>
      <c r="D24" s="3"/>
    </row>
    <row r="25" customFormat="false" ht="13" hidden="false" customHeight="true" outlineLevel="0" collapsed="false">
      <c r="B25" s="4"/>
      <c r="C25" s="4" t="s">
        <v>27</v>
      </c>
      <c r="D25" s="5" t="s">
        <v>26</v>
      </c>
    </row>
  </sheetData>
  <mergeCells count="1">
    <mergeCell ref="B3:D3"/>
  </mergeCells>
  <hyperlinks>
    <hyperlink ref="D10" location="'1 Tableur - Exercice 1'!R2C1" display="1 Tableur - Exercice 1"/>
    <hyperlink ref="D11" location="'1 Tableur - Exercice 2'!R2C1" display="1 Tableur - Exercice 2"/>
    <hyperlink ref="D13" location="'2 Rectangles - Bornes'!R2C1" display="2 Rectangles - Bornes"/>
    <hyperlink ref="D14" location="'2 Rectangles - n=20'!R2C1" display="2 Rectangles - n=20"/>
    <hyperlink ref="D15" location="'2 Rectangles - n=40'!R2C1" display="2 Rectangles - n=40"/>
    <hyperlink ref="D16" location="'2 Rectangles - n=200'!R2C1" display="2 Rectangles - n=200"/>
    <hyperlink ref="D17" location="'2 Rectangles - n=10'!R2C1" display="2 Rectangles - n=10"/>
    <hyperlink ref="D19" location="'3 Trapèzes - Bornes'!R2C1" display="3 Trapèzes - Bornes"/>
    <hyperlink ref="D20" location="'3 Trapèzes - n=20'!R2C1" display="3 Trapèzes - n=20"/>
    <hyperlink ref="D21" location="'3 Trapèzes - n=40'!R2C1" display="3 Trapèzes - n=40"/>
    <hyperlink ref="D22" location="'3 Trapèzes - n=200'!R2C1" display="3 Trapèzes - n=200"/>
    <hyperlink ref="D23" location="'3 Trapèzes - n=10'!R2C1" display="3 Trapèzes - n=10"/>
    <hyperlink ref="D25" location="'4 Erreurs'!R1C1" display="4 Erreu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2</v>
      </c>
      <c r="B1" s="7"/>
    </row>
    <row r="2" customFormat="false" ht="20.55" hidden="false" customHeight="true" outlineLevel="0" collapsed="false">
      <c r="A2" s="12" t="s">
        <v>30</v>
      </c>
      <c r="B2" s="12" t="s">
        <v>36</v>
      </c>
    </row>
    <row r="3" customFormat="false" ht="20.55" hidden="false" customHeight="true" outlineLevel="0" collapsed="false">
      <c r="A3" s="13" t="n">
        <f aca="false">B25</f>
        <v>0</v>
      </c>
      <c r="B3" s="14" t="n">
        <f aca="false">EXP(-(A3^2))</f>
        <v>1</v>
      </c>
    </row>
    <row r="4" customFormat="false" ht="20.35" hidden="false" customHeight="true" outlineLevel="0" collapsed="false">
      <c r="A4" s="15" t="n">
        <f aca="false">A3+($B$26-$B$25)/$B$27</f>
        <v>0.05</v>
      </c>
      <c r="B4" s="8" t="n">
        <f aca="false">EXP(-(A4^2))</f>
        <v>0.99750312239746</v>
      </c>
    </row>
    <row r="5" customFormat="false" ht="20.35" hidden="false" customHeight="true" outlineLevel="0" collapsed="false">
      <c r="A5" s="15" t="n">
        <f aca="false">A4+($B$26-$B$25)/$B$27</f>
        <v>0.1</v>
      </c>
      <c r="B5" s="8" t="n">
        <f aca="false">EXP(-(A5^2))</f>
        <v>0.990049833749168</v>
      </c>
    </row>
    <row r="6" customFormat="false" ht="20.35" hidden="false" customHeight="true" outlineLevel="0" collapsed="false">
      <c r="A6" s="15" t="n">
        <f aca="false">A5+($B$26-$B$25)/$B$27</f>
        <v>0.15</v>
      </c>
      <c r="B6" s="8" t="n">
        <f aca="false">EXP(-(A6^2))</f>
        <v>0.977751237193336</v>
      </c>
    </row>
    <row r="7" customFormat="false" ht="20.35" hidden="false" customHeight="true" outlineLevel="0" collapsed="false">
      <c r="A7" s="15" t="n">
        <f aca="false">A6+($B$26-$B$25)/$B$27</f>
        <v>0.2</v>
      </c>
      <c r="B7" s="8" t="n">
        <f aca="false">EXP(-(A7^2))</f>
        <v>0.960789439152323</v>
      </c>
    </row>
    <row r="8" customFormat="false" ht="20.35" hidden="false" customHeight="true" outlineLevel="0" collapsed="false">
      <c r="A8" s="15" t="n">
        <f aca="false">A7+($B$26-$B$25)/$B$27</f>
        <v>0.25</v>
      </c>
      <c r="B8" s="8" t="n">
        <f aca="false">EXP(-(A8^2))</f>
        <v>0.939413062813476</v>
      </c>
    </row>
    <row r="9" customFormat="false" ht="20.35" hidden="false" customHeight="true" outlineLevel="0" collapsed="false">
      <c r="A9" s="15" t="n">
        <f aca="false">A8+($B$26-$B$25)/$B$27</f>
        <v>0.3</v>
      </c>
      <c r="B9" s="8" t="n">
        <f aca="false">EXP(-(A9^2))</f>
        <v>0.913931185271228</v>
      </c>
    </row>
    <row r="10" customFormat="false" ht="20.35" hidden="false" customHeight="true" outlineLevel="0" collapsed="false">
      <c r="A10" s="15" t="n">
        <f aca="false">A9+($B$26-$B$25)/$B$27</f>
        <v>0.35</v>
      </c>
      <c r="B10" s="8" t="n">
        <f aca="false">EXP(-(A10^2))</f>
        <v>0.884705904943484</v>
      </c>
    </row>
    <row r="11" customFormat="false" ht="20.35" hidden="false" customHeight="true" outlineLevel="0" collapsed="false">
      <c r="A11" s="15" t="n">
        <f aca="false">A10+($B$26-$B$25)/$B$27</f>
        <v>0.4</v>
      </c>
      <c r="B11" s="8" t="n">
        <f aca="false">EXP(-(A11^2))</f>
        <v>0.852143788966211</v>
      </c>
    </row>
    <row r="12" customFormat="false" ht="20.35" hidden="false" customHeight="true" outlineLevel="0" collapsed="false">
      <c r="A12" s="15" t="n">
        <f aca="false">A11+($B$26-$B$25)/$B$27</f>
        <v>0.45</v>
      </c>
      <c r="B12" s="8" t="n">
        <f aca="false">EXP(-(A12^2))</f>
        <v>0.816686482598111</v>
      </c>
    </row>
    <row r="13" customFormat="false" ht="20.35" hidden="false" customHeight="true" outlineLevel="0" collapsed="false">
      <c r="A13" s="15" t="n">
        <f aca="false">A12+($B$26-$B$25)/$B$27</f>
        <v>0.5</v>
      </c>
      <c r="B13" s="8" t="n">
        <f aca="false">EXP(-(A13^2))</f>
        <v>0.778800783071405</v>
      </c>
    </row>
    <row r="14" customFormat="false" ht="20.35" hidden="false" customHeight="true" outlineLevel="0" collapsed="false">
      <c r="A14" s="15" t="n">
        <f aca="false">A13+($B$26-$B$25)/$B$27</f>
        <v>0.55</v>
      </c>
      <c r="B14" s="8" t="n">
        <f aca="false">EXP(-(A14^2))</f>
        <v>0.738968488258944</v>
      </c>
    </row>
    <row r="15" customFormat="false" ht="20.35" hidden="false" customHeight="true" outlineLevel="0" collapsed="false">
      <c r="A15" s="15" t="n">
        <f aca="false">A14+($B$26-$B$25)/$B$27</f>
        <v>0.6</v>
      </c>
      <c r="B15" s="8" t="n">
        <f aca="false">EXP(-(A15^2))</f>
        <v>0.697676326071031</v>
      </c>
    </row>
    <row r="16" customFormat="false" ht="20.35" hidden="false" customHeight="true" outlineLevel="0" collapsed="false">
      <c r="A16" s="15" t="n">
        <f aca="false">A15+($B$26-$B$25)/$B$27</f>
        <v>0.65</v>
      </c>
      <c r="B16" s="8" t="n">
        <f aca="false">EXP(-(A16^2))</f>
        <v>0.655406254326841</v>
      </c>
    </row>
    <row r="17" customFormat="false" ht="20.35" hidden="false" customHeight="true" outlineLevel="0" collapsed="false">
      <c r="A17" s="15" t="n">
        <f aca="false">A16+($B$26-$B$25)/$B$27</f>
        <v>0.7</v>
      </c>
      <c r="B17" s="8" t="n">
        <f aca="false">EXP(-(A17^2))</f>
        <v>0.612626394184416</v>
      </c>
    </row>
    <row r="18" customFormat="false" ht="20.35" hidden="false" customHeight="true" outlineLevel="0" collapsed="false">
      <c r="A18" s="15" t="n">
        <f aca="false">A17+($B$26-$B$25)/$B$27</f>
        <v>0.75</v>
      </c>
      <c r="B18" s="8" t="n">
        <f aca="false">EXP(-(A18^2))</f>
        <v>0.569782824730923</v>
      </c>
    </row>
    <row r="19" customFormat="false" ht="20.35" hidden="false" customHeight="true" outlineLevel="0" collapsed="false">
      <c r="A19" s="15" t="n">
        <f aca="false">A18+($B$26-$B$25)/$B$27</f>
        <v>0.8</v>
      </c>
      <c r="B19" s="8" t="n">
        <f aca="false">EXP(-(A19^2))</f>
        <v>0.527292424043048</v>
      </c>
    </row>
    <row r="20" customFormat="false" ht="20.35" hidden="false" customHeight="true" outlineLevel="0" collapsed="false">
      <c r="A20" s="15" t="n">
        <f aca="false">A19+($B$26-$B$25)/$B$27</f>
        <v>0.85</v>
      </c>
      <c r="B20" s="8" t="n">
        <f aca="false">EXP(-(A20^2))</f>
        <v>0.485536895154079</v>
      </c>
    </row>
    <row r="21" customFormat="false" ht="20.35" hidden="false" customHeight="true" outlineLevel="0" collapsed="false">
      <c r="A21" s="15" t="n">
        <f aca="false">A20+($B$26-$B$25)/$B$27</f>
        <v>0.9</v>
      </c>
      <c r="B21" s="8" t="n">
        <f aca="false">EXP(-(A21^2))</f>
        <v>0.444858066222941</v>
      </c>
    </row>
    <row r="22" customFormat="false" ht="20.35" hidden="false" customHeight="true" outlineLevel="0" collapsed="false">
      <c r="A22" s="15" t="n">
        <f aca="false">A21+($B$26-$B$25)/$B$27</f>
        <v>0.95</v>
      </c>
      <c r="B22" s="8" t="n">
        <f aca="false">EXP(-(A22^2))</f>
        <v>0.40555450506332</v>
      </c>
    </row>
    <row r="23" customFormat="false" ht="20.55" hidden="false" customHeight="true" outlineLevel="0" collapsed="false">
      <c r="A23" s="16" t="n">
        <f aca="false">A22+($B$26-$B$25)/$B$27</f>
        <v>1</v>
      </c>
      <c r="B23" s="17" t="n">
        <f aca="false">EXP(-(A23^2))</f>
        <v>0.367879441171442</v>
      </c>
    </row>
    <row r="24" customFormat="false" ht="20.55" hidden="false" customHeight="true" outlineLevel="0" collapsed="false">
      <c r="A24" s="18" t="s">
        <v>32</v>
      </c>
      <c r="B24" s="22" t="n">
        <f aca="false">(SUM(B4:B22)+B23/2+B3/2)*(B26-B25)/B27</f>
        <v>0.746670836939873</v>
      </c>
    </row>
    <row r="25" customFormat="false" ht="20.35" hidden="false" customHeight="true" outlineLevel="0" collapsed="false">
      <c r="A25" s="20" t="s">
        <v>28</v>
      </c>
      <c r="B25" s="21" t="n">
        <f aca="false">'3 Trapèzes - Bornes'!B2</f>
        <v>0</v>
      </c>
    </row>
    <row r="26" customFormat="false" ht="20.35" hidden="false" customHeight="true" outlineLevel="0" collapsed="false">
      <c r="A26" s="20" t="s">
        <v>29</v>
      </c>
      <c r="B26" s="21" t="n">
        <f aca="false">'3 Trapèzes - Bornes'!B3</f>
        <v>1</v>
      </c>
    </row>
    <row r="27" customFormat="false" ht="20.35" hidden="false" customHeight="true" outlineLevel="0" collapsed="false">
      <c r="A27" s="20" t="s">
        <v>33</v>
      </c>
      <c r="B27" s="21" t="n">
        <v>2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4</v>
      </c>
      <c r="B1" s="7"/>
    </row>
    <row r="2" customFormat="false" ht="20.55" hidden="false" customHeight="true" outlineLevel="0" collapsed="false">
      <c r="A2" s="12" t="s">
        <v>30</v>
      </c>
      <c r="B2" s="12" t="s">
        <v>36</v>
      </c>
    </row>
    <row r="3" customFormat="false" ht="20.55" hidden="false" customHeight="true" outlineLevel="0" collapsed="false">
      <c r="A3" s="13" t="n">
        <f aca="false">B45</f>
        <v>0</v>
      </c>
      <c r="B3" s="14" t="n">
        <f aca="false">EXP(-(A3^2))</f>
        <v>1</v>
      </c>
    </row>
    <row r="4" customFormat="false" ht="20.35" hidden="false" customHeight="true" outlineLevel="0" collapsed="false">
      <c r="A4" s="15" t="n">
        <f aca="false">A3+($B$46-$B$45)/$B$47</f>
        <v>0.025</v>
      </c>
      <c r="B4" s="8" t="n">
        <f aca="false">EXP(-(A4^2))</f>
        <v>0.999375195271816</v>
      </c>
    </row>
    <row r="5" customFormat="false" ht="20.35" hidden="false" customHeight="true" outlineLevel="0" collapsed="false">
      <c r="A5" s="15" t="n">
        <f aca="false">A4+($B$46-$B$45)/$B$47</f>
        <v>0.05</v>
      </c>
      <c r="B5" s="8" t="n">
        <f aca="false">EXP(-(A5^2))</f>
        <v>0.99750312239746</v>
      </c>
    </row>
    <row r="6" customFormat="false" ht="20.35" hidden="false" customHeight="true" outlineLevel="0" collapsed="false">
      <c r="A6" s="15" t="n">
        <f aca="false">A5+($B$46-$B$45)/$B$47</f>
        <v>0.075</v>
      </c>
      <c r="B6" s="8" t="n">
        <f aca="false">EXP(-(A6^2))</f>
        <v>0.994390790691081</v>
      </c>
    </row>
    <row r="7" customFormat="false" ht="20.35" hidden="false" customHeight="true" outlineLevel="0" collapsed="false">
      <c r="A7" s="15" t="n">
        <f aca="false">A6+($B$46-$B$45)/$B$47</f>
        <v>0.1</v>
      </c>
      <c r="B7" s="8" t="n">
        <f aca="false">EXP(-(A7^2))</f>
        <v>0.990049833749168</v>
      </c>
    </row>
    <row r="8" customFormat="false" ht="20.35" hidden="false" customHeight="true" outlineLevel="0" collapsed="false">
      <c r="A8" s="15" t="n">
        <f aca="false">A7+($B$46-$B$45)/$B$47</f>
        <v>0.125</v>
      </c>
      <c r="B8" s="8" t="n">
        <f aca="false">EXP(-(A8^2))</f>
        <v>0.984496437005409</v>
      </c>
    </row>
    <row r="9" customFormat="false" ht="20.35" hidden="false" customHeight="true" outlineLevel="0" collapsed="false">
      <c r="A9" s="15" t="n">
        <f aca="false">A8+($B$46-$B$45)/$B$47</f>
        <v>0.15</v>
      </c>
      <c r="B9" s="8" t="n">
        <f aca="false">EXP(-(A9^2))</f>
        <v>0.977751237193336</v>
      </c>
    </row>
    <row r="10" customFormat="false" ht="20.35" hidden="false" customHeight="true" outlineLevel="0" collapsed="false">
      <c r="A10" s="15" t="n">
        <f aca="false">A9+($B$46-$B$45)/$B$47</f>
        <v>0.175</v>
      </c>
      <c r="B10" s="8" t="n">
        <f aca="false">EXP(-(A10^2))</f>
        <v>0.969839194590702</v>
      </c>
    </row>
    <row r="11" customFormat="false" ht="20.35" hidden="false" customHeight="true" outlineLevel="0" collapsed="false">
      <c r="A11" s="15" t="n">
        <f aca="false">A10+($B$46-$B$45)/$B$47</f>
        <v>0.2</v>
      </c>
      <c r="B11" s="8" t="n">
        <f aca="false">EXP(-(A11^2))</f>
        <v>0.960789439152323</v>
      </c>
    </row>
    <row r="12" customFormat="false" ht="20.35" hidden="false" customHeight="true" outlineLevel="0" collapsed="false">
      <c r="A12" s="15" t="n">
        <f aca="false">A11+($B$46-$B$45)/$B$47</f>
        <v>0.225</v>
      </c>
      <c r="B12" s="8" t="n">
        <f aca="false">EXP(-(A12^2))</f>
        <v>0.950635091858698</v>
      </c>
    </row>
    <row r="13" customFormat="false" ht="20.35" hidden="false" customHeight="true" outlineLevel="0" collapsed="false">
      <c r="A13" s="15" t="n">
        <f aca="false">A12+($B$46-$B$45)/$B$47</f>
        <v>0.25</v>
      </c>
      <c r="B13" s="8" t="n">
        <f aca="false">EXP(-(A13^2))</f>
        <v>0.939413062813476</v>
      </c>
    </row>
    <row r="14" customFormat="false" ht="20.35" hidden="false" customHeight="true" outlineLevel="0" collapsed="false">
      <c r="A14" s="15" t="n">
        <f aca="false">A13+($B$46-$B$45)/$B$47</f>
        <v>0.275</v>
      </c>
      <c r="B14" s="8" t="n">
        <f aca="false">EXP(-(A14^2))</f>
        <v>0.927163827811753</v>
      </c>
    </row>
    <row r="15" customFormat="false" ht="20.35" hidden="false" customHeight="true" outlineLevel="0" collapsed="false">
      <c r="A15" s="15" t="n">
        <f aca="false">A14+($B$46-$B$45)/$B$47</f>
        <v>0.3</v>
      </c>
      <c r="B15" s="8" t="n">
        <f aca="false">EXP(-(A15^2))</f>
        <v>0.913931185271228</v>
      </c>
    </row>
    <row r="16" customFormat="false" ht="20.35" hidden="false" customHeight="true" outlineLevel="0" collapsed="false">
      <c r="A16" s="15" t="n">
        <f aca="false">A15+($B$46-$B$45)/$B$47</f>
        <v>0.325</v>
      </c>
      <c r="B16" s="8" t="n">
        <f aca="false">EXP(-(A16^2))</f>
        <v>0.899761995567654</v>
      </c>
    </row>
    <row r="17" customFormat="false" ht="20.35" hidden="false" customHeight="true" outlineLevel="0" collapsed="false">
      <c r="A17" s="15" t="n">
        <f aca="false">A16+($B$46-$B$45)/$B$47</f>
        <v>0.35</v>
      </c>
      <c r="B17" s="8" t="n">
        <f aca="false">EXP(-(A17^2))</f>
        <v>0.884705904943484</v>
      </c>
    </row>
    <row r="18" customFormat="false" ht="20.35" hidden="false" customHeight="true" outlineLevel="0" collapsed="false">
      <c r="A18" s="15" t="n">
        <f aca="false">A17+($B$46-$B$45)/$B$47</f>
        <v>0.375</v>
      </c>
      <c r="B18" s="8" t="n">
        <f aca="false">EXP(-(A18^2))</f>
        <v>0.868815056262843</v>
      </c>
    </row>
    <row r="19" customFormat="false" ht="20.35" hidden="false" customHeight="true" outlineLevel="0" collapsed="false">
      <c r="A19" s="15" t="n">
        <f aca="false">A18+($B$46-$B$45)/$B$47</f>
        <v>0.4</v>
      </c>
      <c r="B19" s="8" t="n">
        <f aca="false">EXP(-(A19^2))</f>
        <v>0.852143788966211</v>
      </c>
    </row>
    <row r="20" customFormat="false" ht="20.35" hidden="false" customHeight="true" outlineLevel="0" collapsed="false">
      <c r="A20" s="15" t="n">
        <f aca="false">A19+($B$46-$B$45)/$B$47</f>
        <v>0.425</v>
      </c>
      <c r="B20" s="8" t="n">
        <f aca="false">EXP(-(A20^2))</f>
        <v>0.834748330633871</v>
      </c>
    </row>
    <row r="21" customFormat="false" ht="20.35" hidden="false" customHeight="true" outlineLevel="0" collapsed="false">
      <c r="A21" s="15" t="n">
        <f aca="false">A20+($B$46-$B$45)/$B$47</f>
        <v>0.45</v>
      </c>
      <c r="B21" s="8" t="n">
        <f aca="false">EXP(-(A21^2))</f>
        <v>0.816686482598111</v>
      </c>
    </row>
    <row r="22" customFormat="false" ht="20.35" hidden="false" customHeight="true" outlineLevel="0" collapsed="false">
      <c r="A22" s="15" t="n">
        <f aca="false">A21+($B$46-$B$45)/$B$47</f>
        <v>0.475</v>
      </c>
      <c r="B22" s="8" t="n">
        <f aca="false">EXP(-(A22^2))</f>
        <v>0.798017302050365</v>
      </c>
    </row>
    <row r="23" customFormat="false" ht="20.35" hidden="false" customHeight="true" outlineLevel="0" collapsed="false">
      <c r="A23" s="15" t="n">
        <f aca="false">A22+($B$46-$B$45)/$B$47</f>
        <v>0.5</v>
      </c>
      <c r="B23" s="8" t="n">
        <f aca="false">EXP(-(A23^2))</f>
        <v>0.778800783071405</v>
      </c>
    </row>
    <row r="24" customFormat="false" ht="20.35" hidden="false" customHeight="true" outlineLevel="0" collapsed="false">
      <c r="A24" s="15" t="n">
        <f aca="false">A23+($B$46-$B$45)/$B$47</f>
        <v>0.525</v>
      </c>
      <c r="B24" s="8" t="n">
        <f aca="false">EXP(-(A24^2))</f>
        <v>0.759097538970981</v>
      </c>
    </row>
    <row r="25" customFormat="false" ht="20.35" hidden="false" customHeight="true" outlineLevel="0" collapsed="false">
      <c r="A25" s="15" t="n">
        <f aca="false">A24+($B$46-$B$45)/$B$47</f>
        <v>0.55</v>
      </c>
      <c r="B25" s="8" t="n">
        <f aca="false">EXP(-(A25^2))</f>
        <v>0.738968488258944</v>
      </c>
    </row>
    <row r="26" customFormat="false" ht="20.35" hidden="false" customHeight="true" outlineLevel="0" collapsed="false">
      <c r="A26" s="15" t="n">
        <f aca="false">A25+($B$46-$B$45)/$B$47</f>
        <v>0.575</v>
      </c>
      <c r="B26" s="8" t="n">
        <f aca="false">EXP(-(A26^2))</f>
        <v>0.718474546484074</v>
      </c>
    </row>
    <row r="27" customFormat="false" ht="20.35" hidden="false" customHeight="true" outlineLevel="0" collapsed="false">
      <c r="A27" s="15" t="n">
        <f aca="false">A26+($B$46-$B$45)/$B$47</f>
        <v>0.6</v>
      </c>
      <c r="B27" s="8" t="n">
        <f aca="false">EXP(-(A27^2))</f>
        <v>0.697676326071031</v>
      </c>
    </row>
    <row r="28" customFormat="false" ht="20.35" hidden="false" customHeight="true" outlineLevel="0" collapsed="false">
      <c r="A28" s="15" t="n">
        <f aca="false">A27+($B$46-$B$45)/$B$47</f>
        <v>0.625</v>
      </c>
      <c r="B28" s="8" t="n">
        <f aca="false">EXP(-(A28^2))</f>
        <v>0.676633846161729</v>
      </c>
    </row>
    <row r="29" customFormat="false" ht="20.35" hidden="false" customHeight="true" outlineLevel="0" collapsed="false">
      <c r="A29" s="15" t="n">
        <f aca="false">A28+($B$46-$B$45)/$B$47</f>
        <v>0.65</v>
      </c>
      <c r="B29" s="8" t="n">
        <f aca="false">EXP(-(A29^2))</f>
        <v>0.65540625432684</v>
      </c>
    </row>
    <row r="30" customFormat="false" ht="20.35" hidden="false" customHeight="true" outlineLevel="0" collapsed="false">
      <c r="A30" s="15" t="n">
        <f aca="false">A29+($B$46-$B$45)/$B$47</f>
        <v>0.675</v>
      </c>
      <c r="B30" s="8" t="n">
        <f aca="false">EXP(-(A30^2))</f>
        <v>0.634051561858067</v>
      </c>
    </row>
    <row r="31" customFormat="false" ht="20.35" hidden="false" customHeight="true" outlineLevel="0" collapsed="false">
      <c r="A31" s="15" t="n">
        <f aca="false">A30+($B$46-$B$45)/$B$47</f>
        <v>0.7</v>
      </c>
      <c r="B31" s="8" t="n">
        <f aca="false">EXP(-(A31^2))</f>
        <v>0.612626394184416</v>
      </c>
    </row>
    <row r="32" customFormat="false" ht="20.35" hidden="false" customHeight="true" outlineLevel="0" collapsed="false">
      <c r="A32" s="15" t="n">
        <f aca="false">A31+($B$46-$B$45)/$B$47</f>
        <v>0.725</v>
      </c>
      <c r="B32" s="8" t="n">
        <f aca="false">EXP(-(A32^2))</f>
        <v>0.591185757778176</v>
      </c>
    </row>
    <row r="33" customFormat="false" ht="20.35" hidden="false" customHeight="true" outlineLevel="0" collapsed="false">
      <c r="A33" s="15" t="n">
        <f aca="false">A32+($B$46-$B$45)/$B$47</f>
        <v>0.75</v>
      </c>
      <c r="B33" s="8" t="n">
        <f aca="false">EXP(-(A33^2))</f>
        <v>0.569782824730923</v>
      </c>
    </row>
    <row r="34" customFormat="false" ht="20.35" hidden="false" customHeight="true" outlineLevel="0" collapsed="false">
      <c r="A34" s="15" t="n">
        <f aca="false">A33+($B$46-$B$45)/$B$47</f>
        <v>0.775</v>
      </c>
      <c r="B34" s="8" t="n">
        <f aca="false">EXP(-(A34^2))</f>
        <v>0.548468735988912</v>
      </c>
    </row>
    <row r="35" customFormat="false" ht="20.35" hidden="false" customHeight="true" outlineLevel="0" collapsed="false">
      <c r="A35" s="15" t="n">
        <f aca="false">A34+($B$46-$B$45)/$B$47</f>
        <v>0.8</v>
      </c>
      <c r="B35" s="8" t="n">
        <f aca="false">EXP(-(A35^2))</f>
        <v>0.527292424043048</v>
      </c>
    </row>
    <row r="36" customFormat="false" ht="20.35" hidden="false" customHeight="true" outlineLevel="0" collapsed="false">
      <c r="A36" s="15" t="n">
        <f aca="false">A35+($B$46-$B$45)/$B$47</f>
        <v>0.825</v>
      </c>
      <c r="B36" s="8" t="n">
        <f aca="false">EXP(-(A36^2))</f>
        <v>0.506300455673381</v>
      </c>
    </row>
    <row r="37" customFormat="false" ht="20.35" hidden="false" customHeight="true" outlineLevel="0" collapsed="false">
      <c r="A37" s="15" t="n">
        <f aca="false">A36+($B$46-$B$45)/$B$47</f>
        <v>0.85</v>
      </c>
      <c r="B37" s="8" t="n">
        <f aca="false">EXP(-(A37^2))</f>
        <v>0.485536895154079</v>
      </c>
    </row>
    <row r="38" customFormat="false" ht="20.35" hidden="false" customHeight="true" outlineLevel="0" collapsed="false">
      <c r="A38" s="15" t="n">
        <f aca="false">A37+($B$46-$B$45)/$B$47</f>
        <v>0.875</v>
      </c>
      <c r="B38" s="8" t="n">
        <f aca="false">EXP(-(A38^2))</f>
        <v>0.465043188134056</v>
      </c>
    </row>
    <row r="39" customFormat="false" ht="20.35" hidden="false" customHeight="true" outlineLevel="0" collapsed="false">
      <c r="A39" s="15" t="n">
        <f aca="false">A38+($B$46-$B$45)/$B$47</f>
        <v>0.900000000000001</v>
      </c>
      <c r="B39" s="8" t="n">
        <f aca="false">EXP(-(A39^2))</f>
        <v>0.444858066222941</v>
      </c>
    </row>
    <row r="40" customFormat="false" ht="20.35" hidden="false" customHeight="true" outlineLevel="0" collapsed="false">
      <c r="A40" s="15" t="n">
        <f aca="false">A39+($B$46-$B$45)/$B$47</f>
        <v>0.925000000000001</v>
      </c>
      <c r="B40" s="8" t="n">
        <f aca="false">EXP(-(A40^2))</f>
        <v>0.425017472133669</v>
      </c>
    </row>
    <row r="41" customFormat="false" ht="20.35" hidden="false" customHeight="true" outlineLevel="0" collapsed="false">
      <c r="A41" s="15" t="n">
        <f aca="false">A40+($B$46-$B$45)/$B$47</f>
        <v>0.950000000000001</v>
      </c>
      <c r="B41" s="8" t="n">
        <f aca="false">EXP(-(A41^2))</f>
        <v>0.40555450506332</v>
      </c>
    </row>
    <row r="42" customFormat="false" ht="20.35" hidden="false" customHeight="true" outlineLevel="0" collapsed="false">
      <c r="A42" s="15" t="n">
        <f aca="false">A41+($B$46-$B$45)/$B$47</f>
        <v>0.975000000000001</v>
      </c>
      <c r="B42" s="8" t="n">
        <f aca="false">EXP(-(A42^2))</f>
        <v>0.386499385834464</v>
      </c>
    </row>
    <row r="43" customFormat="false" ht="20.55" hidden="false" customHeight="true" outlineLevel="0" collapsed="false">
      <c r="A43" s="16" t="n">
        <f aca="false">A42+($B$46-$B$45)/$B$47</f>
        <v>1</v>
      </c>
      <c r="B43" s="17" t="n">
        <f aca="false">EXP(-(A43^2))</f>
        <v>0.367879441171442</v>
      </c>
    </row>
    <row r="44" customFormat="false" ht="20.55" hidden="false" customHeight="true" outlineLevel="0" collapsed="false">
      <c r="A44" s="18" t="s">
        <v>34</v>
      </c>
      <c r="B44" s="22" t="n">
        <f aca="false">(SUM(B4:B42)+B43/2+B3/2)*(B46-B45)/B47</f>
        <v>0.746785811238979</v>
      </c>
    </row>
    <row r="45" customFormat="false" ht="20.35" hidden="false" customHeight="true" outlineLevel="0" collapsed="false">
      <c r="A45" s="20" t="s">
        <v>28</v>
      </c>
      <c r="B45" s="21" t="n">
        <f aca="false">'3 Trapèzes - Bornes'!B2</f>
        <v>0</v>
      </c>
    </row>
    <row r="46" customFormat="false" ht="20.35" hidden="false" customHeight="true" outlineLevel="0" collapsed="false">
      <c r="A46" s="20" t="s">
        <v>29</v>
      </c>
      <c r="B46" s="21" t="n">
        <f aca="false">'3 Trapèzes - Bornes'!B3</f>
        <v>1</v>
      </c>
    </row>
    <row r="47" customFormat="false" ht="20.35" hidden="false" customHeight="true" outlineLevel="0" collapsed="false">
      <c r="A47" s="20" t="s">
        <v>33</v>
      </c>
      <c r="B47" s="21" t="n">
        <v>4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16.34"/>
    <col collapsed="false" customWidth="true" hidden="false" outlineLevel="0" max="2" min="2" style="6" width="22.26"/>
    <col collapsed="false" customWidth="true" hidden="false" outlineLevel="0" max="256" min="3" style="6" width="16.34"/>
  </cols>
  <sheetData>
    <row r="1" customFormat="false" ht="28" hidden="false" customHeight="true" outlineLevel="0" collapsed="false">
      <c r="A1" s="7" t="s">
        <v>16</v>
      </c>
      <c r="B1" s="7"/>
    </row>
    <row r="2" customFormat="false" ht="20.55" hidden="false" customHeight="true" outlineLevel="0" collapsed="false">
      <c r="A2" s="12" t="s">
        <v>30</v>
      </c>
      <c r="B2" s="12" t="s">
        <v>36</v>
      </c>
    </row>
    <row r="3" customFormat="false" ht="20.55" hidden="false" customHeight="true" outlineLevel="0" collapsed="false">
      <c r="A3" s="13" t="n">
        <f aca="false">B205</f>
        <v>0</v>
      </c>
      <c r="B3" s="14" t="n">
        <f aca="false">EXP(-(A3^2))</f>
        <v>1</v>
      </c>
    </row>
    <row r="4" customFormat="false" ht="20.35" hidden="false" customHeight="true" outlineLevel="0" collapsed="false">
      <c r="A4" s="15" t="n">
        <f aca="false">A3+($B$206-$B$205)/$B$207</f>
        <v>0.005</v>
      </c>
      <c r="B4" s="8" t="n">
        <f aca="false">EXP(-(A4^2))</f>
        <v>0.999975000312497</v>
      </c>
    </row>
    <row r="5" customFormat="false" ht="20.35" hidden="false" customHeight="true" outlineLevel="0" collapsed="false">
      <c r="A5" s="15" t="n">
        <f aca="false">A4+($B$206-$B$205)/$B$207</f>
        <v>0.01</v>
      </c>
      <c r="B5" s="8" t="n">
        <f aca="false">EXP(-(A5^2))</f>
        <v>0.999900004999833</v>
      </c>
    </row>
    <row r="6" customFormat="false" ht="20.35" hidden="false" customHeight="true" outlineLevel="0" collapsed="false">
      <c r="A6" s="15" t="n">
        <f aca="false">A5+($B$206-$B$205)/$B$207</f>
        <v>0.015</v>
      </c>
      <c r="B6" s="8" t="n">
        <f aca="false">EXP(-(A6^2))</f>
        <v>0.999775025310602</v>
      </c>
    </row>
    <row r="7" customFormat="false" ht="20.35" hidden="false" customHeight="true" outlineLevel="0" collapsed="false">
      <c r="A7" s="15" t="n">
        <f aca="false">A6+($B$206-$B$205)/$B$207</f>
        <v>0.02</v>
      </c>
      <c r="B7" s="8" t="n">
        <f aca="false">EXP(-(A7^2))</f>
        <v>0.999600079989334</v>
      </c>
    </row>
    <row r="8" customFormat="false" ht="20.35" hidden="false" customHeight="true" outlineLevel="0" collapsed="false">
      <c r="A8" s="15" t="n">
        <f aca="false">A7+($B$206-$B$205)/$B$207</f>
        <v>0.025</v>
      </c>
      <c r="B8" s="8" t="n">
        <f aca="false">EXP(-(A8^2))</f>
        <v>0.999375195271816</v>
      </c>
    </row>
    <row r="9" customFormat="false" ht="20.35" hidden="false" customHeight="true" outlineLevel="0" collapsed="false">
      <c r="A9" s="15" t="n">
        <f aca="false">A8+($B$206-$B$205)/$B$207</f>
        <v>0.03</v>
      </c>
      <c r="B9" s="8" t="n">
        <f aca="false">EXP(-(A9^2))</f>
        <v>0.999100404878527</v>
      </c>
    </row>
    <row r="10" customFormat="false" ht="20.35" hidden="false" customHeight="true" outlineLevel="0" collapsed="false">
      <c r="A10" s="15" t="n">
        <f aca="false">A9+($B$206-$B$205)/$B$207</f>
        <v>0.035</v>
      </c>
      <c r="B10" s="8" t="n">
        <f aca="false">EXP(-(A10^2))</f>
        <v>0.998775750006216</v>
      </c>
    </row>
    <row r="11" customFormat="false" ht="20.35" hidden="false" customHeight="true" outlineLevel="0" collapsed="false">
      <c r="A11" s="15" t="n">
        <f aca="false">A10+($B$206-$B$205)/$B$207</f>
        <v>0.04</v>
      </c>
      <c r="B11" s="8" t="n">
        <f aca="false">EXP(-(A11^2))</f>
        <v>0.998401279317606</v>
      </c>
    </row>
    <row r="12" customFormat="false" ht="20.35" hidden="false" customHeight="true" outlineLevel="0" collapsed="false">
      <c r="A12" s="15" t="n">
        <f aca="false">A11+($B$206-$B$205)/$B$207</f>
        <v>0.045</v>
      </c>
      <c r="B12" s="8" t="n">
        <f aca="false">EXP(-(A12^2))</f>
        <v>0.997977048929239</v>
      </c>
    </row>
    <row r="13" customFormat="false" ht="20.35" hidden="false" customHeight="true" outlineLevel="0" collapsed="false">
      <c r="A13" s="15" t="n">
        <f aca="false">A12+($B$206-$B$205)/$B$207</f>
        <v>0.05</v>
      </c>
      <c r="B13" s="8" t="n">
        <f aca="false">EXP(-(A13^2))</f>
        <v>0.99750312239746</v>
      </c>
    </row>
    <row r="14" customFormat="false" ht="20.35" hidden="false" customHeight="true" outlineLevel="0" collapsed="false">
      <c r="A14" s="15" t="n">
        <f aca="false">A13+($B$206-$B$205)/$B$207</f>
        <v>0.055</v>
      </c>
      <c r="B14" s="8" t="n">
        <f aca="false">EXP(-(A14^2))</f>
        <v>0.996979570702547</v>
      </c>
    </row>
    <row r="15" customFormat="false" ht="20.35" hidden="false" customHeight="true" outlineLevel="0" collapsed="false">
      <c r="A15" s="15" t="n">
        <f aca="false">A14+($B$206-$B$205)/$B$207</f>
        <v>0.06</v>
      </c>
      <c r="B15" s="8" t="n">
        <f aca="false">EXP(-(A15^2))</f>
        <v>0.996406472230993</v>
      </c>
    </row>
    <row r="16" customFormat="false" ht="20.35" hidden="false" customHeight="true" outlineLevel="0" collapsed="false">
      <c r="A16" s="15" t="n">
        <f aca="false">A15+($B$206-$B$205)/$B$207</f>
        <v>0.065</v>
      </c>
      <c r="B16" s="8" t="n">
        <f aca="false">EXP(-(A16^2))</f>
        <v>0.995783912755951</v>
      </c>
    </row>
    <row r="17" customFormat="false" ht="20.35" hidden="false" customHeight="true" outlineLevel="0" collapsed="false">
      <c r="A17" s="15" t="n">
        <f aca="false">A16+($B$206-$B$205)/$B$207</f>
        <v>0.07</v>
      </c>
      <c r="B17" s="8" t="n">
        <f aca="false">EXP(-(A17^2))</f>
        <v>0.99511198541583</v>
      </c>
    </row>
    <row r="18" customFormat="false" ht="20.35" hidden="false" customHeight="true" outlineLevel="0" collapsed="false">
      <c r="A18" s="15" t="n">
        <f aca="false">A17+($B$206-$B$205)/$B$207</f>
        <v>0.075</v>
      </c>
      <c r="B18" s="8" t="n">
        <f aca="false">EXP(-(A18^2))</f>
        <v>0.994390790691081</v>
      </c>
    </row>
    <row r="19" customFormat="false" ht="20.35" hidden="false" customHeight="true" outlineLevel="0" collapsed="false">
      <c r="A19" s="15" t="n">
        <f aca="false">A18+($B$206-$B$205)/$B$207</f>
        <v>0.08</v>
      </c>
      <c r="B19" s="8" t="n">
        <f aca="false">EXP(-(A19^2))</f>
        <v>0.993620436379149</v>
      </c>
    </row>
    <row r="20" customFormat="false" ht="20.35" hidden="false" customHeight="true" outlineLevel="0" collapsed="false">
      <c r="A20" s="15" t="n">
        <f aca="false">A19+($B$206-$B$205)/$B$207</f>
        <v>0.085</v>
      </c>
      <c r="B20" s="8" t="n">
        <f aca="false">EXP(-(A20^2))</f>
        <v>0.992801037567621</v>
      </c>
    </row>
    <row r="21" customFormat="false" ht="20.35" hidden="false" customHeight="true" outlineLevel="0" collapsed="false">
      <c r="A21" s="15" t="n">
        <f aca="false">A20+($B$206-$B$205)/$B$207</f>
        <v>0.09</v>
      </c>
      <c r="B21" s="8" t="n">
        <f aca="false">EXP(-(A21^2))</f>
        <v>0.991932716605571</v>
      </c>
    </row>
    <row r="22" customFormat="false" ht="20.35" hidden="false" customHeight="true" outlineLevel="0" collapsed="false">
      <c r="A22" s="15" t="n">
        <f aca="false">A21+($B$206-$B$205)/$B$207</f>
        <v>0.095</v>
      </c>
      <c r="B22" s="8" t="n">
        <f aca="false">EXP(-(A22^2))</f>
        <v>0.991015603073112</v>
      </c>
    </row>
    <row r="23" customFormat="false" ht="20.35" hidden="false" customHeight="true" outlineLevel="0" collapsed="false">
      <c r="A23" s="15" t="n">
        <f aca="false">A22+($B$206-$B$205)/$B$207</f>
        <v>0.1</v>
      </c>
      <c r="B23" s="8" t="n">
        <f aca="false">EXP(-(A23^2))</f>
        <v>0.990049833749168</v>
      </c>
    </row>
    <row r="24" customFormat="false" ht="20.35" hidden="false" customHeight="true" outlineLevel="0" collapsed="false">
      <c r="A24" s="15" t="n">
        <f aca="false">A23+($B$206-$B$205)/$B$207</f>
        <v>0.105</v>
      </c>
      <c r="B24" s="8" t="n">
        <f aca="false">EXP(-(A24^2))</f>
        <v>0.989035552577478</v>
      </c>
    </row>
    <row r="25" customFormat="false" ht="20.35" hidden="false" customHeight="true" outlineLevel="0" collapsed="false">
      <c r="A25" s="15" t="n">
        <f aca="false">A24+($B$206-$B$205)/$B$207</f>
        <v>0.11</v>
      </c>
      <c r="B25" s="8" t="n">
        <f aca="false">EXP(-(A25^2))</f>
        <v>0.987972910630838</v>
      </c>
    </row>
    <row r="26" customFormat="false" ht="20.35" hidden="false" customHeight="true" outlineLevel="0" collapsed="false">
      <c r="A26" s="15" t="n">
        <f aca="false">A25+($B$206-$B$205)/$B$207</f>
        <v>0.115</v>
      </c>
      <c r="B26" s="8" t="n">
        <f aca="false">EXP(-(A26^2))</f>
        <v>0.986862066073601</v>
      </c>
    </row>
    <row r="27" customFormat="false" ht="20.35" hidden="false" customHeight="true" outlineLevel="0" collapsed="false">
      <c r="A27" s="15" t="n">
        <f aca="false">A26+($B$206-$B$205)/$B$207</f>
        <v>0.12</v>
      </c>
      <c r="B27" s="8" t="n">
        <f aca="false">EXP(-(A27^2))</f>
        <v>0.985703184122443</v>
      </c>
    </row>
    <row r="28" customFormat="false" ht="20.35" hidden="false" customHeight="true" outlineLevel="0" collapsed="false">
      <c r="A28" s="15" t="n">
        <f aca="false">A27+($B$206-$B$205)/$B$207</f>
        <v>0.125</v>
      </c>
      <c r="B28" s="8" t="n">
        <f aca="false">EXP(-(A28^2))</f>
        <v>0.984496437005409</v>
      </c>
    </row>
    <row r="29" customFormat="false" ht="20.35" hidden="false" customHeight="true" outlineLevel="0" collapsed="false">
      <c r="A29" s="15" t="n">
        <f aca="false">A28+($B$206-$B$205)/$B$207</f>
        <v>0.13</v>
      </c>
      <c r="B29" s="8" t="n">
        <f aca="false">EXP(-(A29^2))</f>
        <v>0.983242003919255</v>
      </c>
    </row>
    <row r="30" customFormat="false" ht="20.35" hidden="false" customHeight="true" outlineLevel="0" collapsed="false">
      <c r="A30" s="15" t="n">
        <f aca="false">A29+($B$206-$B$205)/$B$207</f>
        <v>0.135</v>
      </c>
      <c r="B30" s="8" t="n">
        <f aca="false">EXP(-(A30^2))</f>
        <v>0.981940070985107</v>
      </c>
    </row>
    <row r="31" customFormat="false" ht="20.35" hidden="false" customHeight="true" outlineLevel="0" collapsed="false">
      <c r="A31" s="15" t="n">
        <f aca="false">A30+($B$206-$B$205)/$B$207</f>
        <v>0.14</v>
      </c>
      <c r="B31" s="8" t="n">
        <f aca="false">EXP(-(A31^2))</f>
        <v>0.980590831202428</v>
      </c>
    </row>
    <row r="32" customFormat="false" ht="20.35" hidden="false" customHeight="true" outlineLevel="0" collapsed="false">
      <c r="A32" s="15" t="n">
        <f aca="false">A31+($B$206-$B$205)/$B$207</f>
        <v>0.145</v>
      </c>
      <c r="B32" s="8" t="n">
        <f aca="false">EXP(-(A32^2))</f>
        <v>0.979194484401349</v>
      </c>
    </row>
    <row r="33" customFormat="false" ht="20.35" hidden="false" customHeight="true" outlineLevel="0" collapsed="false">
      <c r="A33" s="15" t="n">
        <f aca="false">A32+($B$206-$B$205)/$B$207</f>
        <v>0.15</v>
      </c>
      <c r="B33" s="8" t="n">
        <f aca="false">EXP(-(A33^2))</f>
        <v>0.977751237193336</v>
      </c>
    </row>
    <row r="34" customFormat="false" ht="20.35" hidden="false" customHeight="true" outlineLevel="0" collapsed="false">
      <c r="A34" s="15" t="n">
        <f aca="false">A33+($B$206-$B$205)/$B$207</f>
        <v>0.155</v>
      </c>
      <c r="B34" s="8" t="n">
        <f aca="false">EXP(-(A34^2))</f>
        <v>0.976261302920252</v>
      </c>
    </row>
    <row r="35" customFormat="false" ht="20.35" hidden="false" customHeight="true" outlineLevel="0" collapsed="false">
      <c r="A35" s="15" t="n">
        <f aca="false">A34+($B$206-$B$205)/$B$207</f>
        <v>0.16</v>
      </c>
      <c r="B35" s="8" t="n">
        <f aca="false">EXP(-(A35^2))</f>
        <v>0.974724901601794</v>
      </c>
    </row>
    <row r="36" customFormat="false" ht="20.35" hidden="false" customHeight="true" outlineLevel="0" collapsed="false">
      <c r="A36" s="15" t="n">
        <f aca="false">A35+($B$206-$B$205)/$B$207</f>
        <v>0.165</v>
      </c>
      <c r="B36" s="8" t="n">
        <f aca="false">EXP(-(A36^2))</f>
        <v>0.973142259881353</v>
      </c>
    </row>
    <row r="37" customFormat="false" ht="20.35" hidden="false" customHeight="true" outlineLevel="0" collapsed="false">
      <c r="A37" s="15" t="n">
        <f aca="false">A36+($B$206-$B$205)/$B$207</f>
        <v>0.17</v>
      </c>
      <c r="B37" s="8" t="n">
        <f aca="false">EXP(-(A37^2))</f>
        <v>0.971513610970296</v>
      </c>
    </row>
    <row r="38" customFormat="false" ht="20.35" hidden="false" customHeight="true" outlineLevel="0" collapsed="false">
      <c r="A38" s="15" t="n">
        <f aca="false">A37+($B$206-$B$205)/$B$207</f>
        <v>0.175</v>
      </c>
      <c r="B38" s="8" t="n">
        <f aca="false">EXP(-(A38^2))</f>
        <v>0.969839194590702</v>
      </c>
    </row>
    <row r="39" customFormat="false" ht="20.35" hidden="false" customHeight="true" outlineLevel="0" collapsed="false">
      <c r="A39" s="15" t="n">
        <f aca="false">A38+($B$206-$B$205)/$B$207</f>
        <v>0.18</v>
      </c>
      <c r="B39" s="8" t="n">
        <f aca="false">EXP(-(A39^2))</f>
        <v>0.968119256916563</v>
      </c>
    </row>
    <row r="40" customFormat="false" ht="20.35" hidden="false" customHeight="true" outlineLevel="0" collapsed="false">
      <c r="A40" s="15" t="n">
        <f aca="false">A39+($B$206-$B$205)/$B$207</f>
        <v>0.185</v>
      </c>
      <c r="B40" s="8" t="n">
        <f aca="false">EXP(-(A40^2))</f>
        <v>0.96635405051347</v>
      </c>
    </row>
    <row r="41" customFormat="false" ht="20.35" hidden="false" customHeight="true" outlineLevel="0" collapsed="false">
      <c r="A41" s="15" t="n">
        <f aca="false">A40+($B$206-$B$205)/$B$207</f>
        <v>0.19</v>
      </c>
      <c r="B41" s="8" t="n">
        <f aca="false">EXP(-(A41^2))</f>
        <v>0.964543834276815</v>
      </c>
    </row>
    <row r="42" customFormat="false" ht="20.35" hidden="false" customHeight="true" outlineLevel="0" collapsed="false">
      <c r="A42" s="15" t="n">
        <f aca="false">A41+($B$206-$B$205)/$B$207</f>
        <v>0.195</v>
      </c>
      <c r="B42" s="8" t="n">
        <f aca="false">EXP(-(A42^2))</f>
        <v>0.962688873368523</v>
      </c>
    </row>
    <row r="43" customFormat="false" ht="20.35" hidden="false" customHeight="true" outlineLevel="0" collapsed="false">
      <c r="A43" s="15" t="n">
        <f aca="false">A42+($B$206-$B$205)/$B$207</f>
        <v>0.2</v>
      </c>
      <c r="B43" s="8" t="n">
        <f aca="false">EXP(-(A43^2))</f>
        <v>0.960789439152323</v>
      </c>
    </row>
    <row r="44" customFormat="false" ht="20.35" hidden="false" customHeight="true" outlineLevel="0" collapsed="false">
      <c r="A44" s="15" t="n">
        <f aca="false">A43+($B$206-$B$205)/$B$207</f>
        <v>0.205</v>
      </c>
      <c r="B44" s="8" t="n">
        <f aca="false">EXP(-(A44^2))</f>
        <v>0.958845809127615</v>
      </c>
    </row>
    <row r="45" customFormat="false" ht="20.35" hidden="false" customHeight="true" outlineLevel="0" collapsed="false">
      <c r="A45" s="15" t="n">
        <f aca="false">A44+($B$206-$B$205)/$B$207</f>
        <v>0.21</v>
      </c>
      <c r="B45" s="8" t="n">
        <f aca="false">EXP(-(A45^2))</f>
        <v>0.95685826686191</v>
      </c>
    </row>
    <row r="46" customFormat="false" ht="20.35" hidden="false" customHeight="true" outlineLevel="0" collapsed="false">
      <c r="A46" s="15" t="n">
        <f aca="false">A45+($B$206-$B$205)/$B$207</f>
        <v>0.215</v>
      </c>
      <c r="B46" s="8" t="n">
        <f aca="false">EXP(-(A46^2))</f>
        <v>0.954827101921908</v>
      </c>
    </row>
    <row r="47" customFormat="false" ht="20.35" hidden="false" customHeight="true" outlineLevel="0" collapsed="false">
      <c r="A47" s="15" t="n">
        <f aca="false">A46+($B$206-$B$205)/$B$207</f>
        <v>0.22</v>
      </c>
      <c r="B47" s="8" t="n">
        <f aca="false">EXP(-(A47^2))</f>
        <v>0.952752609803211</v>
      </c>
    </row>
    <row r="48" customFormat="false" ht="20.35" hidden="false" customHeight="true" outlineLevel="0" collapsed="false">
      <c r="A48" s="15" t="n">
        <f aca="false">A47+($B$206-$B$205)/$B$207</f>
        <v>0.225</v>
      </c>
      <c r="B48" s="8" t="n">
        <f aca="false">EXP(-(A48^2))</f>
        <v>0.950635091858698</v>
      </c>
    </row>
    <row r="49" customFormat="false" ht="20.35" hidden="false" customHeight="true" outlineLevel="0" collapsed="false">
      <c r="A49" s="15" t="n">
        <f aca="false">A48+($B$206-$B$205)/$B$207</f>
        <v>0.23</v>
      </c>
      <c r="B49" s="8" t="n">
        <f aca="false">EXP(-(A49^2))</f>
        <v>0.948474855225605</v>
      </c>
    </row>
    <row r="50" customFormat="false" ht="20.35" hidden="false" customHeight="true" outlineLevel="0" collapsed="false">
      <c r="A50" s="15" t="n">
        <f aca="false">A49+($B$206-$B$205)/$B$207</f>
        <v>0.235</v>
      </c>
      <c r="B50" s="8" t="n">
        <f aca="false">EXP(-(A50^2))</f>
        <v>0.946272212751303</v>
      </c>
    </row>
    <row r="51" customFormat="false" ht="20.35" hidden="false" customHeight="true" outlineLevel="0" collapsed="false">
      <c r="A51" s="15" t="n">
        <f aca="false">A50+($B$206-$B$205)/$B$207</f>
        <v>0.24</v>
      </c>
      <c r="B51" s="8" t="n">
        <f aca="false">EXP(-(A51^2))</f>
        <v>0.944027482917836</v>
      </c>
    </row>
    <row r="52" customFormat="false" ht="20.35" hidden="false" customHeight="true" outlineLevel="0" collapsed="false">
      <c r="A52" s="15" t="n">
        <f aca="false">A51+($B$206-$B$205)/$B$207</f>
        <v>0.245</v>
      </c>
      <c r="B52" s="8" t="n">
        <f aca="false">EXP(-(A52^2))</f>
        <v>0.941740989765208</v>
      </c>
    </row>
    <row r="53" customFormat="false" ht="20.35" hidden="false" customHeight="true" outlineLevel="0" collapsed="false">
      <c r="A53" s="15" t="n">
        <f aca="false">A52+($B$206-$B$205)/$B$207</f>
        <v>0.25</v>
      </c>
      <c r="B53" s="8" t="n">
        <f aca="false">EXP(-(A53^2))</f>
        <v>0.939413062813476</v>
      </c>
    </row>
    <row r="54" customFormat="false" ht="20.35" hidden="false" customHeight="true" outlineLevel="0" collapsed="false">
      <c r="A54" s="15" t="n">
        <f aca="false">A53+($B$206-$B$205)/$B$207</f>
        <v>0.255</v>
      </c>
      <c r="B54" s="8" t="n">
        <f aca="false">EXP(-(A54^2))</f>
        <v>0.93704403698365</v>
      </c>
    </row>
    <row r="55" customFormat="false" ht="20.35" hidden="false" customHeight="true" outlineLevel="0" collapsed="false">
      <c r="A55" s="15" t="n">
        <f aca="false">A54+($B$206-$B$205)/$B$207</f>
        <v>0.26</v>
      </c>
      <c r="B55" s="8" t="n">
        <f aca="false">EXP(-(A55^2))</f>
        <v>0.934634252517449</v>
      </c>
    </row>
    <row r="56" customFormat="false" ht="20.35" hidden="false" customHeight="true" outlineLevel="0" collapsed="false">
      <c r="A56" s="15" t="n">
        <f aca="false">A55+($B$206-$B$205)/$B$207</f>
        <v>0.265</v>
      </c>
      <c r="B56" s="8" t="n">
        <f aca="false">EXP(-(A56^2))</f>
        <v>0.932184054895918</v>
      </c>
    </row>
    <row r="57" customFormat="false" ht="20.35" hidden="false" customHeight="true" outlineLevel="0" collapsed="false">
      <c r="A57" s="15" t="n">
        <f aca="false">A56+($B$206-$B$205)/$B$207</f>
        <v>0.27</v>
      </c>
      <c r="B57" s="8" t="n">
        <f aca="false">EXP(-(A57^2))</f>
        <v>0.929693794756954</v>
      </c>
    </row>
    <row r="58" customFormat="false" ht="20.35" hidden="false" customHeight="true" outlineLevel="0" collapsed="false">
      <c r="A58" s="15" t="n">
        <f aca="false">A57+($B$206-$B$205)/$B$207</f>
        <v>0.275</v>
      </c>
      <c r="B58" s="8" t="n">
        <f aca="false">EXP(-(A58^2))</f>
        <v>0.927163827811753</v>
      </c>
    </row>
    <row r="59" customFormat="false" ht="20.35" hidden="false" customHeight="true" outlineLevel="0" collapsed="false">
      <c r="A59" s="15" t="n">
        <f aca="false">A58+($B$206-$B$205)/$B$207</f>
        <v>0.28</v>
      </c>
      <c r="B59" s="8" t="n">
        <f aca="false">EXP(-(A59^2))</f>
        <v>0.924594514760211</v>
      </c>
    </row>
    <row r="60" customFormat="false" ht="20.35" hidden="false" customHeight="true" outlineLevel="0" collapsed="false">
      <c r="A60" s="15" t="n">
        <f aca="false">A59+($B$206-$B$205)/$B$207</f>
        <v>0.285</v>
      </c>
      <c r="B60" s="8" t="n">
        <f aca="false">EXP(-(A60^2))</f>
        <v>0.92198622120531</v>
      </c>
    </row>
    <row r="61" customFormat="false" ht="20.35" hidden="false" customHeight="true" outlineLevel="0" collapsed="false">
      <c r="A61" s="15" t="n">
        <f aca="false">A60+($B$206-$B$205)/$B$207</f>
        <v>0.29</v>
      </c>
      <c r="B61" s="8" t="n">
        <f aca="false">EXP(-(A61^2))</f>
        <v>0.919339317566518</v>
      </c>
    </row>
    <row r="62" customFormat="false" ht="20.35" hidden="false" customHeight="true" outlineLevel="0" collapsed="false">
      <c r="A62" s="15" t="n">
        <f aca="false">A61+($B$206-$B$205)/$B$207</f>
        <v>0.295</v>
      </c>
      <c r="B62" s="8" t="n">
        <f aca="false">EXP(-(A62^2))</f>
        <v>0.916654178992221</v>
      </c>
    </row>
    <row r="63" customFormat="false" ht="20.35" hidden="false" customHeight="true" outlineLevel="0" collapsed="false">
      <c r="A63" s="15" t="n">
        <f aca="false">A62+($B$206-$B$205)/$B$207</f>
        <v>0.3</v>
      </c>
      <c r="B63" s="8" t="n">
        <f aca="false">EXP(-(A63^2))</f>
        <v>0.913931185271228</v>
      </c>
    </row>
    <row r="64" customFormat="false" ht="20.35" hidden="false" customHeight="true" outlineLevel="0" collapsed="false">
      <c r="A64" s="15" t="n">
        <f aca="false">A63+($B$206-$B$205)/$B$207</f>
        <v>0.305</v>
      </c>
      <c r="B64" s="8" t="n">
        <f aca="false">EXP(-(A64^2))</f>
        <v>0.911170720743379</v>
      </c>
    </row>
    <row r="65" customFormat="false" ht="20.35" hidden="false" customHeight="true" outlineLevel="0" collapsed="false">
      <c r="A65" s="15" t="n">
        <f aca="false">A64+($B$206-$B$205)/$B$207</f>
        <v>0.31</v>
      </c>
      <c r="B65" s="8" t="n">
        <f aca="false">EXP(-(A65^2))</f>
        <v>0.908373174209268</v>
      </c>
    </row>
    <row r="66" customFormat="false" ht="20.35" hidden="false" customHeight="true" outlineLevel="0" collapsed="false">
      <c r="A66" s="15" t="n">
        <f aca="false">A65+($B$206-$B$205)/$B$207</f>
        <v>0.315</v>
      </c>
      <c r="B66" s="8" t="n">
        <f aca="false">EXP(-(A66^2))</f>
        <v>0.905538938839136</v>
      </c>
    </row>
    <row r="67" customFormat="false" ht="20.35" hidden="false" customHeight="true" outlineLevel="0" collapsed="false">
      <c r="A67" s="15" t="n">
        <f aca="false">A66+($B$206-$B$205)/$B$207</f>
        <v>0.32</v>
      </c>
      <c r="B67" s="8" t="n">
        <f aca="false">EXP(-(A67^2))</f>
        <v>0.902668412080942</v>
      </c>
    </row>
    <row r="68" customFormat="false" ht="20.35" hidden="false" customHeight="true" outlineLevel="0" collapsed="false">
      <c r="A68" s="15" t="n">
        <f aca="false">A67+($B$206-$B$205)/$B$207</f>
        <v>0.325</v>
      </c>
      <c r="B68" s="8" t="n">
        <f aca="false">EXP(-(A68^2))</f>
        <v>0.899761995567654</v>
      </c>
    </row>
    <row r="69" customFormat="false" ht="20.35" hidden="false" customHeight="true" outlineLevel="0" collapsed="false">
      <c r="A69" s="15" t="n">
        <f aca="false">A68+($B$206-$B$205)/$B$207</f>
        <v>0.33</v>
      </c>
      <c r="B69" s="8" t="n">
        <f aca="false">EXP(-(A69^2))</f>
        <v>0.896820095023787</v>
      </c>
    </row>
    <row r="70" customFormat="false" ht="20.35" hidden="false" customHeight="true" outlineLevel="0" collapsed="false">
      <c r="A70" s="15" t="n">
        <f aca="false">A69+($B$206-$B$205)/$B$207</f>
        <v>0.335</v>
      </c>
      <c r="B70" s="8" t="n">
        <f aca="false">EXP(-(A70^2))</f>
        <v>0.893843120171218</v>
      </c>
    </row>
    <row r="71" customFormat="false" ht="20.35" hidden="false" customHeight="true" outlineLevel="0" collapsed="false">
      <c r="A71" s="15" t="n">
        <f aca="false">A70+($B$206-$B$205)/$B$207</f>
        <v>0.34</v>
      </c>
      <c r="B71" s="8" t="n">
        <f aca="false">EXP(-(A71^2))</f>
        <v>0.890831484634309</v>
      </c>
    </row>
    <row r="72" customFormat="false" ht="20.35" hidden="false" customHeight="true" outlineLevel="0" collapsed="false">
      <c r="A72" s="15" t="n">
        <f aca="false">A71+($B$206-$B$205)/$B$207</f>
        <v>0.345</v>
      </c>
      <c r="B72" s="8" t="n">
        <f aca="false">EXP(-(A72^2))</f>
        <v>0.887785605844369</v>
      </c>
    </row>
    <row r="73" customFormat="false" ht="20.35" hidden="false" customHeight="true" outlineLevel="0" collapsed="false">
      <c r="A73" s="15" t="n">
        <f aca="false">A72+($B$206-$B$205)/$B$207</f>
        <v>0.35</v>
      </c>
      <c r="B73" s="8" t="n">
        <f aca="false">EXP(-(A73^2))</f>
        <v>0.884705904943483</v>
      </c>
    </row>
    <row r="74" customFormat="false" ht="20.35" hidden="false" customHeight="true" outlineLevel="0" collapsed="false">
      <c r="A74" s="15" t="n">
        <f aca="false">A73+($B$206-$B$205)/$B$207</f>
        <v>0.355</v>
      </c>
      <c r="B74" s="8" t="n">
        <f aca="false">EXP(-(A74^2))</f>
        <v>0.881592806687749</v>
      </c>
    </row>
    <row r="75" customFormat="false" ht="20.35" hidden="false" customHeight="true" outlineLevel="0" collapsed="false">
      <c r="A75" s="15" t="n">
        <f aca="false">A74+($B$206-$B$205)/$B$207</f>
        <v>0.36</v>
      </c>
      <c r="B75" s="8" t="n">
        <f aca="false">EXP(-(A75^2))</f>
        <v>0.878446739349931</v>
      </c>
    </row>
    <row r="76" customFormat="false" ht="20.35" hidden="false" customHeight="true" outlineLevel="0" collapsed="false">
      <c r="A76" s="15" t="n">
        <f aca="false">A75+($B$206-$B$205)/$B$207</f>
        <v>0.365</v>
      </c>
      <c r="B76" s="8" t="n">
        <f aca="false">EXP(-(A76^2))</f>
        <v>0.875268134621595</v>
      </c>
    </row>
    <row r="77" customFormat="false" ht="20.35" hidden="false" customHeight="true" outlineLevel="0" collapsed="false">
      <c r="A77" s="15" t="n">
        <f aca="false">A76+($B$206-$B$205)/$B$207</f>
        <v>0.37</v>
      </c>
      <c r="B77" s="8" t="n">
        <f aca="false">EXP(-(A77^2))</f>
        <v>0.872057427514719</v>
      </c>
    </row>
    <row r="78" customFormat="false" ht="20.35" hidden="false" customHeight="true" outlineLevel="0" collapsed="false">
      <c r="A78" s="15" t="n">
        <f aca="false">A77+($B$206-$B$205)/$B$207</f>
        <v>0.375</v>
      </c>
      <c r="B78" s="8" t="n">
        <f aca="false">EXP(-(A78^2))</f>
        <v>0.868815056262843</v>
      </c>
    </row>
    <row r="79" customFormat="false" ht="20.35" hidden="false" customHeight="true" outlineLevel="0" collapsed="false">
      <c r="A79" s="15" t="n">
        <f aca="false">A78+($B$206-$B$205)/$B$207</f>
        <v>0.38</v>
      </c>
      <c r="B79" s="8" t="n">
        <f aca="false">EXP(-(A79^2))</f>
        <v>0.865541462221766</v>
      </c>
    </row>
    <row r="80" customFormat="false" ht="20.35" hidden="false" customHeight="true" outlineLevel="0" collapsed="false">
      <c r="A80" s="15" t="n">
        <f aca="false">A79+($B$206-$B$205)/$B$207</f>
        <v>0.385</v>
      </c>
      <c r="B80" s="8" t="n">
        <f aca="false">EXP(-(A80^2))</f>
        <v>0.862237089769834</v>
      </c>
    </row>
    <row r="81" customFormat="false" ht="20.35" hidden="false" customHeight="true" outlineLevel="0" collapsed="false">
      <c r="A81" s="15" t="n">
        <f aca="false">A80+($B$206-$B$205)/$B$207</f>
        <v>0.39</v>
      </c>
      <c r="B81" s="8" t="n">
        <f aca="false">EXP(-(A81^2))</f>
        <v>0.858902386207847</v>
      </c>
    </row>
    <row r="82" customFormat="false" ht="20.35" hidden="false" customHeight="true" outlineLevel="0" collapsed="false">
      <c r="A82" s="15" t="n">
        <f aca="false">A81+($B$206-$B$205)/$B$207</f>
        <v>0.395</v>
      </c>
      <c r="B82" s="8" t="n">
        <f aca="false">EXP(-(A82^2))</f>
        <v>0.855537801658619</v>
      </c>
    </row>
    <row r="83" customFormat="false" ht="20.35" hidden="false" customHeight="true" outlineLevel="0" collapsed="false">
      <c r="A83" s="15" t="n">
        <f aca="false">A82+($B$206-$B$205)/$B$207</f>
        <v>0.4</v>
      </c>
      <c r="B83" s="8" t="n">
        <f aca="false">EXP(-(A83^2))</f>
        <v>0.852143788966211</v>
      </c>
    </row>
    <row r="84" customFormat="false" ht="20.35" hidden="false" customHeight="true" outlineLevel="0" collapsed="false">
      <c r="A84" s="15" t="n">
        <f aca="false">A83+($B$206-$B$205)/$B$207</f>
        <v>0.405</v>
      </c>
      <c r="B84" s="8" t="n">
        <f aca="false">EXP(-(A84^2))</f>
        <v>0.848720803594889</v>
      </c>
    </row>
    <row r="85" customFormat="false" ht="20.35" hidden="false" customHeight="true" outlineLevel="0" collapsed="false">
      <c r="A85" s="15" t="n">
        <f aca="false">A84+($B$206-$B$205)/$B$207</f>
        <v>0.41</v>
      </c>
      <c r="B85" s="8" t="n">
        <f aca="false">EXP(-(A85^2))</f>
        <v>0.845269303527818</v>
      </c>
    </row>
    <row r="86" customFormat="false" ht="20.35" hidden="false" customHeight="true" outlineLevel="0" collapsed="false">
      <c r="A86" s="15" t="n">
        <f aca="false">A85+($B$206-$B$205)/$B$207</f>
        <v>0.415</v>
      </c>
      <c r="B86" s="8" t="n">
        <f aca="false">EXP(-(A86^2))</f>
        <v>0.841789749165536</v>
      </c>
    </row>
    <row r="87" customFormat="false" ht="20.35" hidden="false" customHeight="true" outlineLevel="0" collapsed="false">
      <c r="A87" s="15" t="n">
        <f aca="false">A86+($B$206-$B$205)/$B$207</f>
        <v>0.42</v>
      </c>
      <c r="B87" s="8" t="n">
        <f aca="false">EXP(-(A87^2))</f>
        <v>0.838282603224233</v>
      </c>
    </row>
    <row r="88" customFormat="false" ht="20.35" hidden="false" customHeight="true" outlineLevel="0" collapsed="false">
      <c r="A88" s="15" t="n">
        <f aca="false">A87+($B$206-$B$205)/$B$207</f>
        <v>0.425</v>
      </c>
      <c r="B88" s="8" t="n">
        <f aca="false">EXP(-(A88^2))</f>
        <v>0.834748330633871</v>
      </c>
    </row>
    <row r="89" customFormat="false" ht="20.35" hidden="false" customHeight="true" outlineLevel="0" collapsed="false">
      <c r="A89" s="15" t="n">
        <f aca="false">A88+($B$206-$B$205)/$B$207</f>
        <v>0.43</v>
      </c>
      <c r="B89" s="8" t="n">
        <f aca="false">EXP(-(A89^2))</f>
        <v>0.831187398436171</v>
      </c>
    </row>
    <row r="90" customFormat="false" ht="20.35" hidden="false" customHeight="true" outlineLevel="0" collapsed="false">
      <c r="A90" s="15" t="n">
        <f aca="false">A89+($B$206-$B$205)/$B$207</f>
        <v>0.435</v>
      </c>
      <c r="B90" s="8" t="n">
        <f aca="false">EXP(-(A90^2))</f>
        <v>0.827600275682502</v>
      </c>
    </row>
    <row r="91" customFormat="false" ht="20.35" hidden="false" customHeight="true" outlineLevel="0" collapsed="false">
      <c r="A91" s="15" t="n">
        <f aca="false">A90+($B$206-$B$205)/$B$207</f>
        <v>0.44</v>
      </c>
      <c r="B91" s="8" t="n">
        <f aca="false">EXP(-(A91^2))</f>
        <v>0.823987433331703</v>
      </c>
    </row>
    <row r="92" customFormat="false" ht="20.35" hidden="false" customHeight="true" outlineLevel="0" collapsed="false">
      <c r="A92" s="15" t="n">
        <f aca="false">A91+($B$206-$B$205)/$B$207</f>
        <v>0.445</v>
      </c>
      <c r="B92" s="8" t="n">
        <f aca="false">EXP(-(A92^2))</f>
        <v>0.820349344147866</v>
      </c>
    </row>
    <row r="93" customFormat="false" ht="20.35" hidden="false" customHeight="true" outlineLevel="0" collapsed="false">
      <c r="A93" s="15" t="n">
        <f aca="false">A92+($B$206-$B$205)/$B$207</f>
        <v>0.45</v>
      </c>
      <c r="B93" s="8" t="n">
        <f aca="false">EXP(-(A93^2))</f>
        <v>0.816686482598111</v>
      </c>
    </row>
    <row r="94" customFormat="false" ht="20.35" hidden="false" customHeight="true" outlineLevel="0" collapsed="false">
      <c r="A94" s="15" t="n">
        <f aca="false">A93+($B$206-$B$205)/$B$207</f>
        <v>0.455</v>
      </c>
      <c r="B94" s="8" t="n">
        <f aca="false">EXP(-(A94^2))</f>
        <v>0.812999324750388</v>
      </c>
    </row>
    <row r="95" customFormat="false" ht="20.35" hidden="false" customHeight="true" outlineLevel="0" collapsed="false">
      <c r="A95" s="15" t="n">
        <f aca="false">A94+($B$206-$B$205)/$B$207</f>
        <v>0.46</v>
      </c>
      <c r="B95" s="8" t="n">
        <f aca="false">EXP(-(A95^2))</f>
        <v>0.809288348171332</v>
      </c>
    </row>
    <row r="96" customFormat="false" ht="20.35" hidden="false" customHeight="true" outlineLevel="0" collapsed="false">
      <c r="A96" s="15" t="n">
        <f aca="false">A95+($B$206-$B$205)/$B$207</f>
        <v>0.465</v>
      </c>
      <c r="B96" s="8" t="n">
        <f aca="false">EXP(-(A96^2))</f>
        <v>0.805554031824203</v>
      </c>
    </row>
    <row r="97" customFormat="false" ht="20.35" hidden="false" customHeight="true" outlineLevel="0" collapsed="false">
      <c r="A97" s="15" t="n">
        <f aca="false">A96+($B$206-$B$205)/$B$207</f>
        <v>0.47</v>
      </c>
      <c r="B97" s="8" t="n">
        <f aca="false">EXP(-(A97^2))</f>
        <v>0.801796855966941</v>
      </c>
    </row>
    <row r="98" customFormat="false" ht="20.35" hidden="false" customHeight="true" outlineLevel="0" collapsed="false">
      <c r="A98" s="15" t="n">
        <f aca="false">A97+($B$206-$B$205)/$B$207</f>
        <v>0.475</v>
      </c>
      <c r="B98" s="8" t="n">
        <f aca="false">EXP(-(A98^2))</f>
        <v>0.798017302050365</v>
      </c>
    </row>
    <row r="99" customFormat="false" ht="20.35" hidden="false" customHeight="true" outlineLevel="0" collapsed="false">
      <c r="A99" s="15" t="n">
        <f aca="false">A98+($B$206-$B$205)/$B$207</f>
        <v>0.48</v>
      </c>
      <c r="B99" s="8" t="n">
        <f aca="false">EXP(-(A99^2))</f>
        <v>0.794215852616547</v>
      </c>
    </row>
    <row r="100" customFormat="false" ht="20.35" hidden="false" customHeight="true" outlineLevel="0" collapsed="false">
      <c r="A100" s="15" t="n">
        <f aca="false">A99+($B$206-$B$205)/$B$207</f>
        <v>0.485</v>
      </c>
      <c r="B100" s="8" t="n">
        <f aca="false">EXP(-(A100^2))</f>
        <v>0.790392991197393</v>
      </c>
    </row>
    <row r="101" customFormat="false" ht="20.35" hidden="false" customHeight="true" outlineLevel="0" collapsed="false">
      <c r="A101" s="15" t="n">
        <f aca="false">A100+($B$206-$B$205)/$B$207</f>
        <v>0.49</v>
      </c>
      <c r="B101" s="8" t="n">
        <f aca="false">EXP(-(A101^2))</f>
        <v>0.786549202213455</v>
      </c>
    </row>
    <row r="102" customFormat="false" ht="20.35" hidden="false" customHeight="true" outlineLevel="0" collapsed="false">
      <c r="A102" s="15" t="n">
        <f aca="false">A101+($B$206-$B$205)/$B$207</f>
        <v>0.495</v>
      </c>
      <c r="B102" s="8" t="n">
        <f aca="false">EXP(-(A102^2))</f>
        <v>0.782684970873005</v>
      </c>
    </row>
    <row r="103" customFormat="false" ht="20.35" hidden="false" customHeight="true" outlineLevel="0" collapsed="false">
      <c r="A103" s="15" t="n">
        <f aca="false">A102+($B$206-$B$205)/$B$207</f>
        <v>0.5</v>
      </c>
      <c r="B103" s="8" t="n">
        <f aca="false">EXP(-(A103^2))</f>
        <v>0.778800783071405</v>
      </c>
    </row>
    <row r="104" customFormat="false" ht="20.35" hidden="false" customHeight="true" outlineLevel="0" collapsed="false">
      <c r="A104" s="15" t="n">
        <f aca="false">A103+($B$206-$B$205)/$B$207</f>
        <v>0.505</v>
      </c>
      <c r="B104" s="8" t="n">
        <f aca="false">EXP(-(A104^2))</f>
        <v>0.774897125290791</v>
      </c>
    </row>
    <row r="105" customFormat="false" ht="20.35" hidden="false" customHeight="true" outlineLevel="0" collapsed="false">
      <c r="A105" s="15" t="n">
        <f aca="false">A104+($B$206-$B$205)/$B$207</f>
        <v>0.51</v>
      </c>
      <c r="B105" s="8" t="n">
        <f aca="false">EXP(-(A105^2))</f>
        <v>0.770974484500115</v>
      </c>
    </row>
    <row r="106" customFormat="false" ht="20.35" hidden="false" customHeight="true" outlineLevel="0" collapsed="false">
      <c r="A106" s="15" t="n">
        <f aca="false">A105+($B$206-$B$205)/$B$207</f>
        <v>0.515</v>
      </c>
      <c r="B106" s="8" t="n">
        <f aca="false">EXP(-(A106^2))</f>
        <v>0.767033348055555</v>
      </c>
    </row>
    <row r="107" customFormat="false" ht="20.35" hidden="false" customHeight="true" outlineLevel="0" collapsed="false">
      <c r="A107" s="15" t="n">
        <f aca="false">A106+($B$206-$B$205)/$B$207</f>
        <v>0.52</v>
      </c>
      <c r="B107" s="8" t="n">
        <f aca="false">EXP(-(A107^2))</f>
        <v>0.763074203601336</v>
      </c>
    </row>
    <row r="108" customFormat="false" ht="20.35" hidden="false" customHeight="true" outlineLevel="0" collapsed="false">
      <c r="A108" s="15" t="n">
        <f aca="false">A107+($B$206-$B$205)/$B$207</f>
        <v>0.525</v>
      </c>
      <c r="B108" s="8" t="n">
        <f aca="false">EXP(-(A108^2))</f>
        <v>0.759097538970981</v>
      </c>
    </row>
    <row r="109" customFormat="false" ht="20.35" hidden="false" customHeight="true" outlineLevel="0" collapsed="false">
      <c r="A109" s="15" t="n">
        <f aca="false">A108+($B$206-$B$205)/$B$207</f>
        <v>0.53</v>
      </c>
      <c r="B109" s="8" t="n">
        <f aca="false">EXP(-(A109^2))</f>
        <v>0.755103842089023</v>
      </c>
    </row>
    <row r="110" customFormat="false" ht="20.35" hidden="false" customHeight="true" outlineLevel="0" collapsed="false">
      <c r="A110" s="15" t="n">
        <f aca="false">A109+($B$206-$B$205)/$B$207</f>
        <v>0.535</v>
      </c>
      <c r="B110" s="8" t="n">
        <f aca="false">EXP(-(A110^2))</f>
        <v>0.751093600873207</v>
      </c>
    </row>
    <row r="111" customFormat="false" ht="20.35" hidden="false" customHeight="true" outlineLevel="0" collapsed="false">
      <c r="A111" s="15" t="n">
        <f aca="false">A110+($B$206-$B$205)/$B$207</f>
        <v>0.54</v>
      </c>
      <c r="B111" s="8" t="n">
        <f aca="false">EXP(-(A111^2))</f>
        <v>0.747067303137195</v>
      </c>
    </row>
    <row r="112" customFormat="false" ht="20.35" hidden="false" customHeight="true" outlineLevel="0" collapsed="false">
      <c r="A112" s="15" t="n">
        <f aca="false">A111+($B$206-$B$205)/$B$207</f>
        <v>0.545</v>
      </c>
      <c r="B112" s="8" t="n">
        <f aca="false">EXP(-(A112^2))</f>
        <v>0.74302543649383</v>
      </c>
    </row>
    <row r="113" customFormat="false" ht="20.35" hidden="false" customHeight="true" outlineLevel="0" collapsed="false">
      <c r="A113" s="15" t="n">
        <f aca="false">A112+($B$206-$B$205)/$B$207</f>
        <v>0.55</v>
      </c>
      <c r="B113" s="8" t="n">
        <f aca="false">EXP(-(A113^2))</f>
        <v>0.738968488258944</v>
      </c>
    </row>
    <row r="114" customFormat="false" ht="20.35" hidden="false" customHeight="true" outlineLevel="0" collapsed="false">
      <c r="A114" s="15" t="n">
        <f aca="false">A113+($B$206-$B$205)/$B$207</f>
        <v>0.555</v>
      </c>
      <c r="B114" s="8" t="n">
        <f aca="false">EXP(-(A114^2))</f>
        <v>0.734896945355777</v>
      </c>
    </row>
    <row r="115" customFormat="false" ht="20.35" hidden="false" customHeight="true" outlineLevel="0" collapsed="false">
      <c r="A115" s="15" t="n">
        <f aca="false">A114+($B$206-$B$205)/$B$207</f>
        <v>0.56</v>
      </c>
      <c r="B115" s="8" t="n">
        <f aca="false">EXP(-(A115^2))</f>
        <v>0.730811294220004</v>
      </c>
    </row>
    <row r="116" customFormat="false" ht="20.35" hidden="false" customHeight="true" outlineLevel="0" collapsed="false">
      <c r="A116" s="15" t="n">
        <f aca="false">A115+($B$206-$B$205)/$B$207</f>
        <v>0.565</v>
      </c>
      <c r="B116" s="8" t="n">
        <f aca="false">EXP(-(A116^2))</f>
        <v>0.726712020705402</v>
      </c>
    </row>
    <row r="117" customFormat="false" ht="20.35" hidden="false" customHeight="true" outlineLevel="0" collapsed="false">
      <c r="A117" s="15" t="n">
        <f aca="false">A116+($B$206-$B$205)/$B$207</f>
        <v>0.57</v>
      </c>
      <c r="B117" s="8" t="n">
        <f aca="false">EXP(-(A117^2))</f>
        <v>0.722599609990193</v>
      </c>
    </row>
    <row r="118" customFormat="false" ht="20.35" hidden="false" customHeight="true" outlineLevel="0" collapsed="false">
      <c r="A118" s="15" t="n">
        <f aca="false">A117+($B$206-$B$205)/$B$207</f>
        <v>0.575</v>
      </c>
      <c r="B118" s="8" t="n">
        <f aca="false">EXP(-(A118^2))</f>
        <v>0.718474546484074</v>
      </c>
    </row>
    <row r="119" customFormat="false" ht="20.35" hidden="false" customHeight="true" outlineLevel="0" collapsed="false">
      <c r="A119" s="15" t="n">
        <f aca="false">A118+($B$206-$B$205)/$B$207</f>
        <v>0.58</v>
      </c>
      <c r="B119" s="8" t="n">
        <f aca="false">EXP(-(A119^2))</f>
        <v>0.714337313735957</v>
      </c>
    </row>
    <row r="120" customFormat="false" ht="20.35" hidden="false" customHeight="true" outlineLevel="0" collapsed="false">
      <c r="A120" s="15" t="n">
        <f aca="false">A119+($B$206-$B$205)/$B$207</f>
        <v>0.585</v>
      </c>
      <c r="B120" s="8" t="n">
        <f aca="false">EXP(-(A120^2))</f>
        <v>0.710188394342458</v>
      </c>
    </row>
    <row r="121" customFormat="false" ht="20.35" hidden="false" customHeight="true" outlineLevel="0" collapsed="false">
      <c r="A121" s="15" t="n">
        <f aca="false">A120+($B$206-$B$205)/$B$207</f>
        <v>0.59</v>
      </c>
      <c r="B121" s="8" t="n">
        <f aca="false">EXP(-(A121^2))</f>
        <v>0.706028269857139</v>
      </c>
    </row>
    <row r="122" customFormat="false" ht="20.35" hidden="false" customHeight="true" outlineLevel="0" collapsed="false">
      <c r="A122" s="15" t="n">
        <f aca="false">A121+($B$206-$B$205)/$B$207</f>
        <v>0.595</v>
      </c>
      <c r="B122" s="8" t="n">
        <f aca="false">EXP(-(A122^2))</f>
        <v>0.701857420700544</v>
      </c>
    </row>
    <row r="123" customFormat="false" ht="20.35" hidden="false" customHeight="true" outlineLevel="0" collapsed="false">
      <c r="A123" s="15" t="n">
        <f aca="false">A122+($B$206-$B$205)/$B$207</f>
        <v>0.6</v>
      </c>
      <c r="B123" s="8" t="n">
        <f aca="false">EXP(-(A123^2))</f>
        <v>0.697676326071031</v>
      </c>
    </row>
    <row r="124" customFormat="false" ht="20.35" hidden="false" customHeight="true" outlineLevel="0" collapsed="false">
      <c r="A124" s="15" t="n">
        <f aca="false">A123+($B$206-$B$205)/$B$207</f>
        <v>0.605</v>
      </c>
      <c r="B124" s="8" t="n">
        <f aca="false">EXP(-(A124^2))</f>
        <v>0.693485463856443</v>
      </c>
    </row>
    <row r="125" customFormat="false" ht="20.35" hidden="false" customHeight="true" outlineLevel="0" collapsed="false">
      <c r="A125" s="15" t="n">
        <f aca="false">A124+($B$206-$B$205)/$B$207</f>
        <v>0.61</v>
      </c>
      <c r="B125" s="8" t="n">
        <f aca="false">EXP(-(A125^2))</f>
        <v>0.689285310546626</v>
      </c>
    </row>
    <row r="126" customFormat="false" ht="20.35" hidden="false" customHeight="true" outlineLevel="0" collapsed="false">
      <c r="A126" s="15" t="n">
        <f aca="false">A125+($B$206-$B$205)/$B$207</f>
        <v>0.615</v>
      </c>
      <c r="B126" s="8" t="n">
        <f aca="false">EXP(-(A126^2))</f>
        <v>0.685076341146816</v>
      </c>
    </row>
    <row r="127" customFormat="false" ht="20.35" hidden="false" customHeight="true" outlineLevel="0" collapsed="false">
      <c r="A127" s="15" t="n">
        <f aca="false">A126+($B$206-$B$205)/$B$207</f>
        <v>0.62</v>
      </c>
      <c r="B127" s="8" t="n">
        <f aca="false">EXP(-(A127^2))</f>
        <v>0.680859029091924</v>
      </c>
    </row>
    <row r="128" customFormat="false" ht="20.35" hidden="false" customHeight="true" outlineLevel="0" collapsed="false">
      <c r="A128" s="15" t="n">
        <f aca="false">A127+($B$206-$B$205)/$B$207</f>
        <v>0.625</v>
      </c>
      <c r="B128" s="8" t="n">
        <f aca="false">EXP(-(A128^2))</f>
        <v>0.676633846161729</v>
      </c>
    </row>
    <row r="129" customFormat="false" ht="20.35" hidden="false" customHeight="true" outlineLevel="0" collapsed="false">
      <c r="A129" s="15" t="n">
        <f aca="false">A128+($B$206-$B$205)/$B$207</f>
        <v>0.63</v>
      </c>
      <c r="B129" s="8" t="n">
        <f aca="false">EXP(-(A129^2))</f>
        <v>0.672401262397002</v>
      </c>
    </row>
    <row r="130" customFormat="false" ht="20.35" hidden="false" customHeight="true" outlineLevel="0" collapsed="false">
      <c r="A130" s="15" t="n">
        <f aca="false">A129+($B$206-$B$205)/$B$207</f>
        <v>0.635000000000001</v>
      </c>
      <c r="B130" s="8" t="n">
        <f aca="false">EXP(-(A130^2))</f>
        <v>0.668161746016594</v>
      </c>
    </row>
    <row r="131" customFormat="false" ht="20.35" hidden="false" customHeight="true" outlineLevel="0" collapsed="false">
      <c r="A131" s="15" t="n">
        <f aca="false">A130+($B$206-$B$205)/$B$207</f>
        <v>0.640000000000001</v>
      </c>
      <c r="B131" s="8" t="n">
        <f aca="false">EXP(-(A131^2))</f>
        <v>0.663915763335473</v>
      </c>
    </row>
    <row r="132" customFormat="false" ht="20.35" hidden="false" customHeight="true" outlineLevel="0" collapsed="false">
      <c r="A132" s="15" t="n">
        <f aca="false">A131+($B$206-$B$205)/$B$207</f>
        <v>0.645000000000001</v>
      </c>
      <c r="B132" s="8" t="n">
        <f aca="false">EXP(-(A132^2))</f>
        <v>0.659663778683775</v>
      </c>
    </row>
    <row r="133" customFormat="false" ht="20.35" hidden="false" customHeight="true" outlineLevel="0" collapsed="false">
      <c r="A133" s="15" t="n">
        <f aca="false">A132+($B$206-$B$205)/$B$207</f>
        <v>0.650000000000001</v>
      </c>
      <c r="B133" s="8" t="n">
        <f aca="false">EXP(-(A133^2))</f>
        <v>0.65540625432684</v>
      </c>
    </row>
    <row r="134" customFormat="false" ht="20.35" hidden="false" customHeight="true" outlineLevel="0" collapsed="false">
      <c r="A134" s="15" t="n">
        <f aca="false">A133+($B$206-$B$205)/$B$207</f>
        <v>0.655000000000001</v>
      </c>
      <c r="B134" s="8" t="n">
        <f aca="false">EXP(-(A134^2))</f>
        <v>0.651143650386288</v>
      </c>
    </row>
    <row r="135" customFormat="false" ht="20.35" hidden="false" customHeight="true" outlineLevel="0" collapsed="false">
      <c r="A135" s="15" t="n">
        <f aca="false">A134+($B$206-$B$205)/$B$207</f>
        <v>0.660000000000001</v>
      </c>
      <c r="B135" s="8" t="n">
        <f aca="false">EXP(-(A135^2))</f>
        <v>0.646876424762129</v>
      </c>
    </row>
    <row r="136" customFormat="false" ht="20.35" hidden="false" customHeight="true" outlineLevel="0" collapsed="false">
      <c r="A136" s="15" t="n">
        <f aca="false">A135+($B$206-$B$205)/$B$207</f>
        <v>0.665000000000001</v>
      </c>
      <c r="B136" s="8" t="n">
        <f aca="false">EXP(-(A136^2))</f>
        <v>0.642605033055933</v>
      </c>
    </row>
    <row r="137" customFormat="false" ht="20.35" hidden="false" customHeight="true" outlineLevel="0" collapsed="false">
      <c r="A137" s="15" t="n">
        <f aca="false">A136+($B$206-$B$205)/$B$207</f>
        <v>0.670000000000001</v>
      </c>
      <c r="B137" s="8" t="n">
        <f aca="false">EXP(-(A137^2))</f>
        <v>0.638329928495075</v>
      </c>
    </row>
    <row r="138" customFormat="false" ht="20.35" hidden="false" customHeight="true" outlineLevel="0" collapsed="false">
      <c r="A138" s="15" t="n">
        <f aca="false">A137+($B$206-$B$205)/$B$207</f>
        <v>0.675000000000001</v>
      </c>
      <c r="B138" s="8" t="n">
        <f aca="false">EXP(-(A138^2))</f>
        <v>0.634051561858067</v>
      </c>
    </row>
    <row r="139" customFormat="false" ht="20.35" hidden="false" customHeight="true" outlineLevel="0" collapsed="false">
      <c r="A139" s="15" t="n">
        <f aca="false">A138+($B$206-$B$205)/$B$207</f>
        <v>0.680000000000001</v>
      </c>
      <c r="B139" s="8" t="n">
        <f aca="false">EXP(-(A139^2))</f>
        <v>0.629770381401003</v>
      </c>
    </row>
    <row r="140" customFormat="false" ht="20.35" hidden="false" customHeight="true" outlineLevel="0" collapsed="false">
      <c r="A140" s="15" t="n">
        <f aca="false">A139+($B$206-$B$205)/$B$207</f>
        <v>0.685000000000001</v>
      </c>
      <c r="B140" s="8" t="n">
        <f aca="false">EXP(-(A140^2))</f>
        <v>0.625486832785111</v>
      </c>
    </row>
    <row r="141" customFormat="false" ht="20.35" hidden="false" customHeight="true" outlineLevel="0" collapsed="false">
      <c r="A141" s="15" t="n">
        <f aca="false">A140+($B$206-$B$205)/$B$207</f>
        <v>0.690000000000001</v>
      </c>
      <c r="B141" s="8" t="n">
        <f aca="false">EXP(-(A141^2))</f>
        <v>0.62120135900545</v>
      </c>
    </row>
    <row r="142" customFormat="false" ht="20.35" hidden="false" customHeight="true" outlineLevel="0" collapsed="false">
      <c r="A142" s="15" t="n">
        <f aca="false">A141+($B$206-$B$205)/$B$207</f>
        <v>0.695000000000001</v>
      </c>
      <c r="B142" s="8" t="n">
        <f aca="false">EXP(-(A142^2))</f>
        <v>0.616914400320752</v>
      </c>
    </row>
    <row r="143" customFormat="false" ht="20.35" hidden="false" customHeight="true" outlineLevel="0" collapsed="false">
      <c r="A143" s="15" t="n">
        <f aca="false">A142+($B$206-$B$205)/$B$207</f>
        <v>0.700000000000001</v>
      </c>
      <c r="B143" s="8" t="n">
        <f aca="false">EXP(-(A143^2))</f>
        <v>0.612626394184416</v>
      </c>
    </row>
    <row r="144" customFormat="false" ht="20.35" hidden="false" customHeight="true" outlineLevel="0" collapsed="false">
      <c r="A144" s="15" t="n">
        <f aca="false">A143+($B$206-$B$205)/$B$207</f>
        <v>0.705000000000001</v>
      </c>
      <c r="B144" s="8" t="n">
        <f aca="false">EXP(-(A144^2))</f>
        <v>0.608337775176689</v>
      </c>
    </row>
    <row r="145" customFormat="false" ht="20.35" hidden="false" customHeight="true" outlineLevel="0" collapsed="false">
      <c r="A145" s="15" t="n">
        <f aca="false">A144+($B$206-$B$205)/$B$207</f>
        <v>0.710000000000001</v>
      </c>
      <c r="B145" s="8" t="n">
        <f aca="false">EXP(-(A145^2))</f>
        <v>0.604048974938025</v>
      </c>
    </row>
    <row r="146" customFormat="false" ht="20.35" hidden="false" customHeight="true" outlineLevel="0" collapsed="false">
      <c r="A146" s="15" t="n">
        <f aca="false">A145+($B$206-$B$205)/$B$207</f>
        <v>0.715000000000001</v>
      </c>
      <c r="B146" s="8" t="n">
        <f aca="false">EXP(-(A146^2))</f>
        <v>0.599760422103637</v>
      </c>
    </row>
    <row r="147" customFormat="false" ht="20.35" hidden="false" customHeight="true" outlineLevel="0" collapsed="false">
      <c r="A147" s="15" t="n">
        <f aca="false">A146+($B$206-$B$205)/$B$207</f>
        <v>0.720000000000001</v>
      </c>
      <c r="B147" s="8" t="n">
        <f aca="false">EXP(-(A147^2))</f>
        <v>0.595472542239269</v>
      </c>
    </row>
    <row r="148" customFormat="false" ht="20.35" hidden="false" customHeight="true" outlineLevel="0" collapsed="false">
      <c r="A148" s="15" t="n">
        <f aca="false">A147+($B$206-$B$205)/$B$207</f>
        <v>0.725000000000001</v>
      </c>
      <c r="B148" s="8" t="n">
        <f aca="false">EXP(-(A148^2))</f>
        <v>0.591185757778176</v>
      </c>
    </row>
    <row r="149" customFormat="false" ht="20.35" hidden="false" customHeight="true" outlineLevel="0" collapsed="false">
      <c r="A149" s="15" t="n">
        <f aca="false">A148+($B$206-$B$205)/$B$207</f>
        <v>0.730000000000001</v>
      </c>
      <c r="B149" s="8" t="n">
        <f aca="false">EXP(-(A149^2))</f>
        <v>0.586900487959338</v>
      </c>
    </row>
    <row r="150" customFormat="false" ht="20.35" hidden="false" customHeight="true" outlineLevel="0" collapsed="false">
      <c r="A150" s="15" t="n">
        <f aca="false">A149+($B$206-$B$205)/$B$207</f>
        <v>0.735000000000001</v>
      </c>
      <c r="B150" s="8" t="n">
        <f aca="false">EXP(-(A150^2))</f>
        <v>0.582617148766914</v>
      </c>
    </row>
    <row r="151" customFormat="false" ht="20.35" hidden="false" customHeight="true" outlineLevel="0" collapsed="false">
      <c r="A151" s="15" t="n">
        <f aca="false">A150+($B$206-$B$205)/$B$207</f>
        <v>0.740000000000001</v>
      </c>
      <c r="B151" s="8" t="n">
        <f aca="false">EXP(-(A151^2))</f>
        <v>0.578336152870944</v>
      </c>
    </row>
    <row r="152" customFormat="false" ht="20.35" hidden="false" customHeight="true" outlineLevel="0" collapsed="false">
      <c r="A152" s="15" t="n">
        <f aca="false">A151+($B$206-$B$205)/$B$207</f>
        <v>0.745000000000001</v>
      </c>
      <c r="B152" s="8" t="n">
        <f aca="false">EXP(-(A152^2))</f>
        <v>0.574057909569302</v>
      </c>
    </row>
    <row r="153" customFormat="false" ht="20.35" hidden="false" customHeight="true" outlineLevel="0" collapsed="false">
      <c r="A153" s="15" t="n">
        <f aca="false">A152+($B$206-$B$205)/$B$207</f>
        <v>0.750000000000001</v>
      </c>
      <c r="B153" s="8" t="n">
        <f aca="false">EXP(-(A153^2))</f>
        <v>0.569782824730923</v>
      </c>
    </row>
    <row r="154" customFormat="false" ht="20.35" hidden="false" customHeight="true" outlineLevel="0" collapsed="false">
      <c r="A154" s="15" t="n">
        <f aca="false">A153+($B$206-$B$205)/$B$207</f>
        <v>0.755000000000001</v>
      </c>
      <c r="B154" s="8" t="n">
        <f aca="false">EXP(-(A154^2))</f>
        <v>0.565511300740294</v>
      </c>
    </row>
    <row r="155" customFormat="false" ht="20.35" hidden="false" customHeight="true" outlineLevel="0" collapsed="false">
      <c r="A155" s="15" t="n">
        <f aca="false">A154+($B$206-$B$205)/$B$207</f>
        <v>0.760000000000001</v>
      </c>
      <c r="B155" s="8" t="n">
        <f aca="false">EXP(-(A155^2))</f>
        <v>0.561243736443234</v>
      </c>
    </row>
    <row r="156" customFormat="false" ht="20.35" hidden="false" customHeight="true" outlineLevel="0" collapsed="false">
      <c r="A156" s="15" t="n">
        <f aca="false">A155+($B$206-$B$205)/$B$207</f>
        <v>0.765000000000001</v>
      </c>
      <c r="B156" s="8" t="n">
        <f aca="false">EXP(-(A156^2))</f>
        <v>0.55698052709395</v>
      </c>
    </row>
    <row r="157" customFormat="false" ht="20.35" hidden="false" customHeight="true" outlineLevel="0" collapsed="false">
      <c r="A157" s="15" t="n">
        <f aca="false">A156+($B$206-$B$205)/$B$207</f>
        <v>0.770000000000001</v>
      </c>
      <c r="B157" s="8" t="n">
        <f aca="false">EXP(-(A157^2))</f>
        <v>0.552722064303393</v>
      </c>
    </row>
    <row r="158" customFormat="false" ht="20.35" hidden="false" customHeight="true" outlineLevel="0" collapsed="false">
      <c r="A158" s="15" t="n">
        <f aca="false">A157+($B$206-$B$205)/$B$207</f>
        <v>0.775000000000001</v>
      </c>
      <c r="B158" s="8" t="n">
        <f aca="false">EXP(-(A158^2))</f>
        <v>0.548468735988912</v>
      </c>
    </row>
    <row r="159" customFormat="false" ht="20.35" hidden="false" customHeight="true" outlineLevel="0" collapsed="false">
      <c r="A159" s="15" t="n">
        <f aca="false">A158+($B$206-$B$205)/$B$207</f>
        <v>0.780000000000001</v>
      </c>
      <c r="B159" s="8" t="n">
        <f aca="false">EXP(-(A159^2))</f>
        <v>0.544220926325207</v>
      </c>
    </row>
    <row r="160" customFormat="false" ht="20.35" hidden="false" customHeight="true" outlineLevel="0" collapsed="false">
      <c r="A160" s="15" t="n">
        <f aca="false">A159+($B$206-$B$205)/$B$207</f>
        <v>0.785000000000001</v>
      </c>
      <c r="B160" s="8" t="n">
        <f aca="false">EXP(-(A160^2))</f>
        <v>0.539979015696594</v>
      </c>
    </row>
    <row r="161" customFormat="false" ht="20.35" hidden="false" customHeight="true" outlineLevel="0" collapsed="false">
      <c r="A161" s="15" t="n">
        <f aca="false">A160+($B$206-$B$205)/$B$207</f>
        <v>0.790000000000001</v>
      </c>
      <c r="B161" s="8" t="n">
        <f aca="false">EXP(-(A161^2))</f>
        <v>0.535743380650584</v>
      </c>
    </row>
    <row r="162" customFormat="false" ht="20.35" hidden="false" customHeight="true" outlineLevel="0" collapsed="false">
      <c r="A162" s="15" t="n">
        <f aca="false">A161+($B$206-$B$205)/$B$207</f>
        <v>0.795000000000001</v>
      </c>
      <c r="B162" s="8" t="n">
        <f aca="false">EXP(-(A162^2))</f>
        <v>0.531514393852771</v>
      </c>
    </row>
    <row r="163" customFormat="false" ht="20.35" hidden="false" customHeight="true" outlineLevel="0" collapsed="false">
      <c r="A163" s="15" t="n">
        <f aca="false">A162+($B$206-$B$205)/$B$207</f>
        <v>0.800000000000001</v>
      </c>
      <c r="B163" s="8" t="n">
        <f aca="false">EXP(-(A163^2))</f>
        <v>0.527292424043048</v>
      </c>
    </row>
    <row r="164" customFormat="false" ht="20.35" hidden="false" customHeight="true" outlineLevel="0" collapsed="false">
      <c r="A164" s="15" t="n">
        <f aca="false">A163+($B$206-$B$205)/$B$207</f>
        <v>0.805000000000001</v>
      </c>
      <c r="B164" s="8" t="n">
        <f aca="false">EXP(-(A164^2))</f>
        <v>0.523077835993137</v>
      </c>
    </row>
    <row r="165" customFormat="false" ht="20.35" hidden="false" customHeight="true" outlineLevel="0" collapsed="false">
      <c r="A165" s="15" t="n">
        <f aca="false">A164+($B$206-$B$205)/$B$207</f>
        <v>0.810000000000001</v>
      </c>
      <c r="B165" s="8" t="n">
        <f aca="false">EXP(-(A165^2))</f>
        <v>0.518870990465452</v>
      </c>
    </row>
    <row r="166" customFormat="false" ht="20.35" hidden="false" customHeight="true" outlineLevel="0" collapsed="false">
      <c r="A166" s="15" t="n">
        <f aca="false">A165+($B$206-$B$205)/$B$207</f>
        <v>0.815000000000001</v>
      </c>
      <c r="B166" s="8" t="n">
        <f aca="false">EXP(-(A166^2))</f>
        <v>0.514672244173278</v>
      </c>
    </row>
    <row r="167" customFormat="false" ht="20.35" hidden="false" customHeight="true" outlineLevel="0" collapsed="false">
      <c r="A167" s="15" t="n">
        <f aca="false">A166+($B$206-$B$205)/$B$207</f>
        <v>0.820000000000001</v>
      </c>
      <c r="B167" s="8" t="n">
        <f aca="false">EXP(-(A167^2))</f>
        <v>0.510481949742289</v>
      </c>
    </row>
    <row r="168" customFormat="false" ht="20.35" hidden="false" customHeight="true" outlineLevel="0" collapsed="false">
      <c r="A168" s="15" t="n">
        <f aca="false">A167+($B$206-$B$205)/$B$207</f>
        <v>0.825000000000001</v>
      </c>
      <c r="B168" s="8" t="n">
        <f aca="false">EXP(-(A168^2))</f>
        <v>0.506300455673381</v>
      </c>
    </row>
    <row r="169" customFormat="false" ht="20.35" hidden="false" customHeight="true" outlineLevel="0" collapsed="false">
      <c r="A169" s="15" t="n">
        <f aca="false">A168+($B$206-$B$205)/$B$207</f>
        <v>0.830000000000001</v>
      </c>
      <c r="B169" s="8" t="n">
        <f aca="false">EXP(-(A169^2))</f>
        <v>0.502128106306846</v>
      </c>
    </row>
    <row r="170" customFormat="false" ht="20.35" hidden="false" customHeight="true" outlineLevel="0" collapsed="false">
      <c r="A170" s="15" t="n">
        <f aca="false">A169+($B$206-$B$205)/$B$207</f>
        <v>0.835000000000001</v>
      </c>
      <c r="B170" s="8" t="n">
        <f aca="false">EXP(-(A170^2))</f>
        <v>0.497965241787868</v>
      </c>
    </row>
    <row r="171" customFormat="false" ht="20.35" hidden="false" customHeight="true" outlineLevel="0" collapsed="false">
      <c r="A171" s="15" t="n">
        <f aca="false">A170+($B$206-$B$205)/$B$207</f>
        <v>0.840000000000001</v>
      </c>
      <c r="B171" s="8" t="n">
        <f aca="false">EXP(-(A171^2))</f>
        <v>0.493812198033346</v>
      </c>
    </row>
    <row r="172" customFormat="false" ht="20.35" hidden="false" customHeight="true" outlineLevel="0" collapsed="false">
      <c r="A172" s="15" t="n">
        <f aca="false">A171+($B$206-$B$205)/$B$207</f>
        <v>0.845000000000001</v>
      </c>
      <c r="B172" s="8" t="n">
        <f aca="false">EXP(-(A172^2))</f>
        <v>0.489669306700045</v>
      </c>
    </row>
    <row r="173" customFormat="false" ht="20.35" hidden="false" customHeight="true" outlineLevel="0" collapsed="false">
      <c r="A173" s="15" t="n">
        <f aca="false">A172+($B$206-$B$205)/$B$207</f>
        <v>0.850000000000001</v>
      </c>
      <c r="B173" s="8" t="n">
        <f aca="false">EXP(-(A173^2))</f>
        <v>0.485536895154079</v>
      </c>
    </row>
    <row r="174" customFormat="false" ht="20.35" hidden="false" customHeight="true" outlineLevel="0" collapsed="false">
      <c r="A174" s="15" t="n">
        <f aca="false">A173+($B$206-$B$205)/$B$207</f>
        <v>0.855000000000001</v>
      </c>
      <c r="B174" s="8" t="n">
        <f aca="false">EXP(-(A174^2))</f>
        <v>0.481415286441704</v>
      </c>
    </row>
    <row r="175" customFormat="false" ht="20.35" hidden="false" customHeight="true" outlineLevel="0" collapsed="false">
      <c r="A175" s="15" t="n">
        <f aca="false">A174+($B$206-$B$205)/$B$207</f>
        <v>0.860000000000001</v>
      </c>
      <c r="B175" s="8" t="n">
        <f aca="false">EXP(-(A175^2))</f>
        <v>0.477304799261445</v>
      </c>
    </row>
    <row r="176" customFormat="false" ht="20.35" hidden="false" customHeight="true" outlineLevel="0" collapsed="false">
      <c r="A176" s="15" t="n">
        <f aca="false">A175+($B$206-$B$205)/$B$207</f>
        <v>0.865000000000001</v>
      </c>
      <c r="B176" s="8" t="n">
        <f aca="false">EXP(-(A176^2))</f>
        <v>0.473205747937534</v>
      </c>
    </row>
    <row r="177" customFormat="false" ht="20.35" hidden="false" customHeight="true" outlineLevel="0" collapsed="false">
      <c r="A177" s="15" t="n">
        <f aca="false">A176+($B$206-$B$205)/$B$207</f>
        <v>0.870000000000001</v>
      </c>
      <c r="B177" s="8" t="n">
        <f aca="false">EXP(-(A177^2))</f>
        <v>0.469118442394664</v>
      </c>
    </row>
    <row r="178" customFormat="false" ht="20.35" hidden="false" customHeight="true" outlineLevel="0" collapsed="false">
      <c r="A178" s="15" t="n">
        <f aca="false">A177+($B$206-$B$205)/$B$207</f>
        <v>0.875000000000001</v>
      </c>
      <c r="B178" s="8" t="n">
        <f aca="false">EXP(-(A178^2))</f>
        <v>0.465043188134056</v>
      </c>
    </row>
    <row r="179" customFormat="false" ht="20.35" hidden="false" customHeight="true" outlineLevel="0" collapsed="false">
      <c r="A179" s="15" t="n">
        <f aca="false">A178+($B$206-$B$205)/$B$207</f>
        <v>0.880000000000001</v>
      </c>
      <c r="B179" s="8" t="n">
        <f aca="false">EXP(-(A179^2))</f>
        <v>0.460980286210833</v>
      </c>
    </row>
    <row r="180" customFormat="false" ht="20.35" hidden="false" customHeight="true" outlineLevel="0" collapsed="false">
      <c r="A180" s="15" t="n">
        <f aca="false">A179+($B$206-$B$205)/$B$207</f>
        <v>0.885000000000001</v>
      </c>
      <c r="B180" s="8" t="n">
        <f aca="false">EXP(-(A180^2))</f>
        <v>0.456930033212696</v>
      </c>
    </row>
    <row r="181" customFormat="false" ht="20.35" hidden="false" customHeight="true" outlineLevel="0" collapsed="false">
      <c r="A181" s="15" t="n">
        <f aca="false">A180+($B$206-$B$205)/$B$207</f>
        <v>0.890000000000001</v>
      </c>
      <c r="B181" s="8" t="n">
        <f aca="false">EXP(-(A181^2))</f>
        <v>0.452892721239894</v>
      </c>
    </row>
    <row r="182" customFormat="false" ht="20.35" hidden="false" customHeight="true" outlineLevel="0" collapsed="false">
      <c r="A182" s="15" t="n">
        <f aca="false">A181+($B$206-$B$205)/$B$207</f>
        <v>0.895000000000001</v>
      </c>
      <c r="B182" s="8" t="n">
        <f aca="false">EXP(-(A182^2))</f>
        <v>0.448868637886497</v>
      </c>
    </row>
    <row r="183" customFormat="false" ht="20.35" hidden="false" customHeight="true" outlineLevel="0" collapsed="false">
      <c r="A183" s="15" t="n">
        <f aca="false">A182+($B$206-$B$205)/$B$207</f>
        <v>0.900000000000001</v>
      </c>
      <c r="B183" s="8" t="n">
        <f aca="false">EXP(-(A183^2))</f>
        <v>0.444858066222941</v>
      </c>
    </row>
    <row r="184" customFormat="false" ht="20.35" hidden="false" customHeight="true" outlineLevel="0" collapsed="false">
      <c r="A184" s="15" t="n">
        <f aca="false">A183+($B$206-$B$205)/$B$207</f>
        <v>0.905000000000001</v>
      </c>
      <c r="B184" s="8" t="n">
        <f aca="false">EXP(-(A184^2))</f>
        <v>0.440861284779866</v>
      </c>
    </row>
    <row r="185" customFormat="false" ht="20.35" hidden="false" customHeight="true" outlineLevel="0" collapsed="false">
      <c r="A185" s="15" t="n">
        <f aca="false">A184+($B$206-$B$205)/$B$207</f>
        <v>0.910000000000001</v>
      </c>
      <c r="B185" s="8" t="n">
        <f aca="false">EXP(-(A185^2))</f>
        <v>0.436878567533222</v>
      </c>
    </row>
    <row r="186" customFormat="false" ht="20.35" hidden="false" customHeight="true" outlineLevel="0" collapsed="false">
      <c r="A186" s="15" t="n">
        <f aca="false">A185+($B$206-$B$205)/$B$207</f>
        <v>0.915000000000001</v>
      </c>
      <c r="B186" s="8" t="n">
        <f aca="false">EXP(-(A186^2))</f>
        <v>0.432910183890641</v>
      </c>
    </row>
    <row r="187" customFormat="false" ht="20.35" hidden="false" customHeight="true" outlineLevel="0" collapsed="false">
      <c r="A187" s="15" t="n">
        <f aca="false">A186+($B$206-$B$205)/$B$207</f>
        <v>0.920000000000001</v>
      </c>
      <c r="B187" s="8" t="n">
        <f aca="false">EXP(-(A187^2))</f>
        <v>0.428956398679073</v>
      </c>
    </row>
    <row r="188" customFormat="false" ht="20.35" hidden="false" customHeight="true" outlineLevel="0" collapsed="false">
      <c r="A188" s="15" t="n">
        <f aca="false">A187+($B$206-$B$205)/$B$207</f>
        <v>0.925000000000001</v>
      </c>
      <c r="B188" s="8" t="n">
        <f aca="false">EXP(-(A188^2))</f>
        <v>0.425017472133668</v>
      </c>
    </row>
    <row r="189" customFormat="false" ht="20.35" hidden="false" customHeight="true" outlineLevel="0" collapsed="false">
      <c r="A189" s="15" t="n">
        <f aca="false">A188+($B$206-$B$205)/$B$207</f>
        <v>0.930000000000001</v>
      </c>
      <c r="B189" s="8" t="n">
        <f aca="false">EXP(-(A189^2))</f>
        <v>0.421093659887911</v>
      </c>
    </row>
    <row r="190" customFormat="false" ht="20.35" hidden="false" customHeight="true" outlineLevel="0" collapsed="false">
      <c r="A190" s="15" t="n">
        <f aca="false">A189+($B$206-$B$205)/$B$207</f>
        <v>0.935000000000001</v>
      </c>
      <c r="B190" s="8" t="n">
        <f aca="false">EXP(-(A190^2))</f>
        <v>0.417185212964981</v>
      </c>
    </row>
    <row r="191" customFormat="false" ht="20.35" hidden="false" customHeight="true" outlineLevel="0" collapsed="false">
      <c r="A191" s="15" t="n">
        <f aca="false">A190+($B$206-$B$205)/$B$207</f>
        <v>0.940000000000001</v>
      </c>
      <c r="B191" s="8" t="n">
        <f aca="false">EXP(-(A191^2))</f>
        <v>0.413292377770344</v>
      </c>
    </row>
    <row r="192" customFormat="false" ht="20.35" hidden="false" customHeight="true" outlineLevel="0" collapsed="false">
      <c r="A192" s="15" t="n">
        <f aca="false">A191+($B$206-$B$205)/$B$207</f>
        <v>0.945000000000001</v>
      </c>
      <c r="B192" s="8" t="n">
        <f aca="false">EXP(-(A192^2))</f>
        <v>0.409415396085564</v>
      </c>
    </row>
    <row r="193" customFormat="false" ht="20.35" hidden="false" customHeight="true" outlineLevel="0" collapsed="false">
      <c r="A193" s="15" t="n">
        <f aca="false">A192+($B$206-$B$205)/$B$207</f>
        <v>0.950000000000001</v>
      </c>
      <c r="B193" s="8" t="n">
        <f aca="false">EXP(-(A193^2))</f>
        <v>0.40555450506332</v>
      </c>
    </row>
    <row r="194" customFormat="false" ht="20.35" hidden="false" customHeight="true" outlineLevel="0" collapsed="false">
      <c r="A194" s="15" t="n">
        <f aca="false">A193+($B$206-$B$205)/$B$207</f>
        <v>0.955000000000001</v>
      </c>
      <c r="B194" s="8" t="n">
        <f aca="false">EXP(-(A194^2))</f>
        <v>0.40170993722362</v>
      </c>
    </row>
    <row r="195" customFormat="false" ht="20.35" hidden="false" customHeight="true" outlineLevel="0" collapsed="false">
      <c r="A195" s="15" t="n">
        <f aca="false">A194+($B$206-$B$205)/$B$207</f>
        <v>0.960000000000001</v>
      </c>
      <c r="B195" s="8" t="n">
        <f aca="false">EXP(-(A195^2))</f>
        <v>0.397881920451204</v>
      </c>
    </row>
    <row r="196" customFormat="false" ht="20.35" hidden="false" customHeight="true" outlineLevel="0" collapsed="false">
      <c r="A196" s="15" t="n">
        <f aca="false">A195+($B$206-$B$205)/$B$207</f>
        <v>0.965000000000001</v>
      </c>
      <c r="B196" s="8" t="n">
        <f aca="false">EXP(-(A196^2))</f>
        <v>0.394070677994131</v>
      </c>
    </row>
    <row r="197" customFormat="false" ht="20.35" hidden="false" customHeight="true" outlineLevel="0" collapsed="false">
      <c r="A197" s="15" t="n">
        <f aca="false">A196+($B$206-$B$205)/$B$207</f>
        <v>0.970000000000001</v>
      </c>
      <c r="B197" s="8" t="n">
        <f aca="false">EXP(-(A197^2))</f>
        <v>0.390276428463521</v>
      </c>
    </row>
    <row r="198" customFormat="false" ht="20.35" hidden="false" customHeight="true" outlineLevel="0" collapsed="false">
      <c r="A198" s="15" t="n">
        <f aca="false">A197+($B$206-$B$205)/$B$207</f>
        <v>0.975000000000001</v>
      </c>
      <c r="B198" s="8" t="n">
        <f aca="false">EXP(-(A198^2))</f>
        <v>0.386499385834464</v>
      </c>
    </row>
    <row r="199" customFormat="false" ht="20.35" hidden="false" customHeight="true" outlineLevel="0" collapsed="false">
      <c r="A199" s="15" t="n">
        <f aca="false">A198+($B$206-$B$205)/$B$207</f>
        <v>0.980000000000001</v>
      </c>
      <c r="B199" s="8" t="n">
        <f aca="false">EXP(-(A199^2))</f>
        <v>0.382739759448069</v>
      </c>
    </row>
    <row r="200" customFormat="false" ht="20.35" hidden="false" customHeight="true" outlineLevel="0" collapsed="false">
      <c r="A200" s="15" t="n">
        <f aca="false">A199+($B$206-$B$205)/$B$207</f>
        <v>0.985000000000001</v>
      </c>
      <c r="B200" s="8" t="n">
        <f aca="false">EXP(-(A200^2))</f>
        <v>0.378997754014645</v>
      </c>
    </row>
    <row r="201" customFormat="false" ht="20.35" hidden="false" customHeight="true" outlineLevel="0" collapsed="false">
      <c r="A201" s="15" t="n">
        <f aca="false">A200+($B$206-$B$205)/$B$207</f>
        <v>0.990000000000001</v>
      </c>
      <c r="B201" s="8" t="n">
        <f aca="false">EXP(-(A201^2))</f>
        <v>0.375273569618007</v>
      </c>
    </row>
    <row r="202" customFormat="false" ht="20.35" hidden="false" customHeight="true" outlineLevel="0" collapsed="false">
      <c r="A202" s="15" t="n">
        <f aca="false">A201+($B$206-$B$205)/$B$207</f>
        <v>0.995000000000001</v>
      </c>
      <c r="B202" s="8" t="n">
        <f aca="false">EXP(-(A202^2))</f>
        <v>0.371567401720886</v>
      </c>
    </row>
    <row r="203" customFormat="false" ht="20.55" hidden="false" customHeight="true" outlineLevel="0" collapsed="false">
      <c r="A203" s="16" t="n">
        <f aca="false">A202+($B$206-$B$205)/$B$207</f>
        <v>1</v>
      </c>
      <c r="B203" s="17" t="n">
        <f aca="false">EXP(-(A203^2))</f>
        <v>0.367879441171442</v>
      </c>
    </row>
    <row r="204" customFormat="false" ht="20.55" hidden="false" customHeight="true" outlineLevel="0" collapsed="false">
      <c r="A204" s="18" t="s">
        <v>35</v>
      </c>
      <c r="B204" s="23" t="n">
        <f aca="false">(SUM(B4:B202)+B203/2+B3/2)*(B206-B205)/B207</f>
        <v>0.746822599980145</v>
      </c>
    </row>
    <row r="205" customFormat="false" ht="20.35" hidden="false" customHeight="true" outlineLevel="0" collapsed="false">
      <c r="A205" s="20" t="s">
        <v>28</v>
      </c>
      <c r="B205" s="21" t="n">
        <f aca="false">'3 Trapèzes - Bornes'!B2</f>
        <v>0</v>
      </c>
    </row>
    <row r="206" customFormat="false" ht="20.35" hidden="false" customHeight="true" outlineLevel="0" collapsed="false">
      <c r="A206" s="20" t="s">
        <v>29</v>
      </c>
      <c r="B206" s="21" t="n">
        <f aca="false">'3 Trapèzes - Bornes'!B3</f>
        <v>1</v>
      </c>
    </row>
    <row r="207" customFormat="false" ht="20.35" hidden="false" customHeight="true" outlineLevel="0" collapsed="false">
      <c r="A207" s="20" t="s">
        <v>33</v>
      </c>
      <c r="B207" s="21" t="n">
        <v>20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8</v>
      </c>
      <c r="B1" s="7"/>
    </row>
    <row r="2" customFormat="false" ht="20.55" hidden="false" customHeight="true" outlineLevel="0" collapsed="false">
      <c r="A2" s="12" t="s">
        <v>30</v>
      </c>
      <c r="B2" s="12" t="s">
        <v>36</v>
      </c>
    </row>
    <row r="3" customFormat="false" ht="20.55" hidden="false" customHeight="true" outlineLevel="0" collapsed="false">
      <c r="A3" s="13" t="n">
        <f aca="false">B15</f>
        <v>0</v>
      </c>
      <c r="B3" s="24" t="n">
        <f aca="false">EXP(-(A3^2))</f>
        <v>1</v>
      </c>
    </row>
    <row r="4" customFormat="false" ht="20.35" hidden="false" customHeight="true" outlineLevel="0" collapsed="false">
      <c r="A4" s="15" t="n">
        <f aca="false">A3+($B$16-$B$15)/$B$17</f>
        <v>0.1</v>
      </c>
      <c r="B4" s="25" t="n">
        <f aca="false">EXP(-(A4^2))</f>
        <v>0.990049833749168</v>
      </c>
    </row>
    <row r="5" customFormat="false" ht="20.35" hidden="false" customHeight="true" outlineLevel="0" collapsed="false">
      <c r="A5" s="15" t="n">
        <f aca="false">A4+($B$16-$B$15)/$B$17</f>
        <v>0.2</v>
      </c>
      <c r="B5" s="25" t="n">
        <f aca="false">EXP(-(A5^2))</f>
        <v>0.960789439152323</v>
      </c>
    </row>
    <row r="6" customFormat="false" ht="20.35" hidden="false" customHeight="true" outlineLevel="0" collapsed="false">
      <c r="A6" s="15" t="n">
        <f aca="false">A5+($B$16-$B$15)/$B$17</f>
        <v>0.3</v>
      </c>
      <c r="B6" s="25" t="n">
        <f aca="false">EXP(-(A6^2))</f>
        <v>0.913931185271228</v>
      </c>
    </row>
    <row r="7" customFormat="false" ht="20.35" hidden="false" customHeight="true" outlineLevel="0" collapsed="false">
      <c r="A7" s="15" t="n">
        <f aca="false">A6+($B$16-$B$15)/$B$17</f>
        <v>0.4</v>
      </c>
      <c r="B7" s="25" t="n">
        <f aca="false">EXP(-(A7^2))</f>
        <v>0.852143788966211</v>
      </c>
    </row>
    <row r="8" customFormat="false" ht="20.35" hidden="false" customHeight="true" outlineLevel="0" collapsed="false">
      <c r="A8" s="15" t="n">
        <f aca="false">A7+($B$16-$B$15)/$B$17</f>
        <v>0.5</v>
      </c>
      <c r="B8" s="25" t="n">
        <f aca="false">EXP(-(A8^2))</f>
        <v>0.778800783071405</v>
      </c>
    </row>
    <row r="9" customFormat="false" ht="20.35" hidden="false" customHeight="true" outlineLevel="0" collapsed="false">
      <c r="A9" s="15" t="n">
        <f aca="false">A8+($B$16-$B$15)/$B$17</f>
        <v>0.6</v>
      </c>
      <c r="B9" s="25" t="n">
        <f aca="false">EXP(-(A9^2))</f>
        <v>0.697676326071031</v>
      </c>
    </row>
    <row r="10" customFormat="false" ht="20.35" hidden="false" customHeight="true" outlineLevel="0" collapsed="false">
      <c r="A10" s="15" t="n">
        <f aca="false">A9+($B$16-$B$15)/$B$17</f>
        <v>0.7</v>
      </c>
      <c r="B10" s="25" t="n">
        <f aca="false">EXP(-(A10^2))</f>
        <v>0.612626394184416</v>
      </c>
    </row>
    <row r="11" customFormat="false" ht="20.35" hidden="false" customHeight="true" outlineLevel="0" collapsed="false">
      <c r="A11" s="15" t="n">
        <f aca="false">A10+($B$16-$B$15)/$B$17</f>
        <v>0.8</v>
      </c>
      <c r="B11" s="25" t="n">
        <f aca="false">EXP(-(A11^2))</f>
        <v>0.527292424043049</v>
      </c>
    </row>
    <row r="12" customFormat="false" ht="20.35" hidden="false" customHeight="true" outlineLevel="0" collapsed="false">
      <c r="A12" s="15" t="n">
        <f aca="false">A11+($B$16-$B$15)/$B$17</f>
        <v>0.9</v>
      </c>
      <c r="B12" s="25" t="n">
        <f aca="false">EXP(-(A12^2))</f>
        <v>0.444858066222941</v>
      </c>
    </row>
    <row r="13" customFormat="false" ht="20.55" hidden="false" customHeight="true" outlineLevel="0" collapsed="false">
      <c r="A13" s="16" t="n">
        <f aca="false">A12+($B$16-$B$15)/$B$17</f>
        <v>1</v>
      </c>
      <c r="B13" s="26" t="n">
        <f aca="false">EXP(-(A13^2))</f>
        <v>0.367879441171442</v>
      </c>
    </row>
    <row r="14" customFormat="false" ht="20.55" hidden="false" customHeight="true" outlineLevel="0" collapsed="false">
      <c r="A14" s="18" t="s">
        <v>37</v>
      </c>
      <c r="B14" s="22" t="n">
        <f aca="false">(SUM(B4:B12)+B13/2+B3/2)*(B16-B15)/B17</f>
        <v>0.74621079613175</v>
      </c>
    </row>
    <row r="15" customFormat="false" ht="20.35" hidden="false" customHeight="true" outlineLevel="0" collapsed="false">
      <c r="A15" s="20" t="s">
        <v>28</v>
      </c>
      <c r="B15" s="21" t="n">
        <f aca="false">'3 Trapèzes - Bornes'!B2</f>
        <v>0</v>
      </c>
    </row>
    <row r="16" customFormat="false" ht="20.35" hidden="false" customHeight="true" outlineLevel="0" collapsed="false">
      <c r="A16" s="20" t="s">
        <v>29</v>
      </c>
      <c r="B16" s="21" t="n">
        <f aca="false">'3 Trapèzes - Bornes'!B3</f>
        <v>1</v>
      </c>
    </row>
    <row r="17" customFormat="false" ht="20.35" hidden="false" customHeight="true" outlineLevel="0" collapsed="false">
      <c r="A17" s="20" t="s">
        <v>33</v>
      </c>
      <c r="B17" s="21" t="n">
        <v>1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7.0546875" defaultRowHeight="18" zeroHeight="false" outlineLevelRow="0" outlineLevelCol="0"/>
  <cols>
    <col collapsed="false" customWidth="true" hidden="false" outlineLevel="0" max="256" min="1" style="6" width="16.34"/>
  </cols>
  <sheetData>
    <row r="1" customFormat="false" ht="32.55" hidden="false" customHeight="true" outlineLevel="0" collapsed="false">
      <c r="A1" s="12" t="s">
        <v>38</v>
      </c>
      <c r="B1" s="12" t="s">
        <v>39</v>
      </c>
      <c r="C1" s="12" t="s">
        <v>40</v>
      </c>
      <c r="D1" s="12" t="s">
        <v>41</v>
      </c>
      <c r="E1" s="12" t="s">
        <v>42</v>
      </c>
      <c r="F1" s="12" t="s">
        <v>43</v>
      </c>
      <c r="G1" s="12" t="s">
        <v>44</v>
      </c>
    </row>
    <row r="2" customFormat="false" ht="20.55" hidden="false" customHeight="true" outlineLevel="0" collapsed="false">
      <c r="A2" s="27" t="n">
        <v>10</v>
      </c>
      <c r="B2" s="28" t="n">
        <f aca="false">'2 Rectangles - n=10'!B14</f>
        <v>0.714604768190322</v>
      </c>
      <c r="C2" s="14" t="n">
        <f aca="false">'3 Trapèzes - n=10'!B14</f>
        <v>0.74621079613175</v>
      </c>
      <c r="D2" s="14" t="n">
        <f aca="false">SQRT(PI())/2*ERF(0,1)</f>
        <v>0.746824132812427</v>
      </c>
      <c r="E2" s="14" t="n">
        <f aca="false">LN(ABS(B2-D2))</f>
        <v>-3.43518762141206</v>
      </c>
      <c r="F2" s="14" t="n">
        <f aca="false">LN(ABS(A2))</f>
        <v>2.30258509299405</v>
      </c>
      <c r="G2" s="14" t="n">
        <f aca="false">LN(ABS(C2-D2))</f>
        <v>-7.39659653841783</v>
      </c>
    </row>
    <row r="3" customFormat="false" ht="20.35" hidden="false" customHeight="true" outlineLevel="0" collapsed="false">
      <c r="A3" s="29" t="n">
        <v>20</v>
      </c>
      <c r="B3" s="11" t="n">
        <f aca="false">'2 Rectangles - n=20'!B24</f>
        <v>0.730867822969159</v>
      </c>
      <c r="C3" s="8" t="n">
        <f aca="false">'3 Trapèzes - n=20'!B24</f>
        <v>0.746670836939873</v>
      </c>
      <c r="D3" s="8" t="n">
        <f aca="false">SQRT(PI())/2*ERF(0,1)</f>
        <v>0.746824132812427</v>
      </c>
      <c r="E3" s="8" t="n">
        <f aca="false">LN(ABS(B3-D3))</f>
        <v>-4.13790092652213</v>
      </c>
      <c r="F3" s="8" t="n">
        <f aca="false">LN(ABS(A3))</f>
        <v>2.99573227355399</v>
      </c>
      <c r="G3" s="8" t="n">
        <f aca="false">LN(ABS(C3-D3))</f>
        <v>-8.78314069643045</v>
      </c>
    </row>
    <row r="4" customFormat="false" ht="20.35" hidden="false" customHeight="true" outlineLevel="0" collapsed="false">
      <c r="A4" s="29" t="n">
        <v>40</v>
      </c>
      <c r="B4" s="11" t="n">
        <f aca="false">'2 Rectangles - n=40'!B44</f>
        <v>0.738884304253622</v>
      </c>
      <c r="C4" s="8" t="n">
        <f aca="false">'3 Trapèzes - n=40'!B44</f>
        <v>0.746785811238979</v>
      </c>
      <c r="D4" s="8" t="n">
        <f aca="false">SQRT(PI())/2*ERF(0,1)</f>
        <v>0.746824132812427</v>
      </c>
      <c r="E4" s="8" t="n">
        <f aca="false">LN(ABS(B4-D4))</f>
        <v>-4.83586359604628</v>
      </c>
      <c r="F4" s="8" t="n">
        <f aca="false">LN(ABS(A4))</f>
        <v>3.68887945411394</v>
      </c>
      <c r="G4" s="8" t="n">
        <f aca="false">LN(ABS(C4-D4))</f>
        <v>-10.1694975449569</v>
      </c>
    </row>
    <row r="5" customFormat="false" ht="20.35" hidden="false" customHeight="true" outlineLevel="0" collapsed="false">
      <c r="A5" s="29" t="n">
        <v>200</v>
      </c>
      <c r="B5" s="11" t="n">
        <f aca="false">'2 Rectangles - n=200'!B204</f>
        <v>0.745242298583073</v>
      </c>
      <c r="C5" s="8" t="n">
        <f aca="false">'3 Trapèzes - n=200'!B204</f>
        <v>0.746822599980145</v>
      </c>
      <c r="D5" s="8" t="n">
        <f aca="false">SQRT(PI())/2*ERF(0,1)</f>
        <v>0.746824132812427</v>
      </c>
      <c r="E5" s="8" t="n">
        <f aca="false">LN(ABS(B5-D5))</f>
        <v>-6.44917020061766</v>
      </c>
      <c r="F5" s="8" t="n">
        <f aca="false">LN(ABS(A5))</f>
        <v>5.29831736654804</v>
      </c>
      <c r="G5" s="8" t="n">
        <f aca="false">LN(ABS(C5-D5))</f>
        <v>-13.3883933688634</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5</v>
      </c>
      <c r="B1" s="7"/>
      <c r="C1" s="7"/>
      <c r="D1" s="7"/>
      <c r="E1" s="7"/>
      <c r="F1" s="7"/>
      <c r="G1" s="7"/>
    </row>
    <row r="2" customFormat="false" ht="21.35" hidden="false" customHeight="true" outlineLevel="0" collapsed="false">
      <c r="A2" s="8" t="n">
        <v>4</v>
      </c>
      <c r="B2" s="8" t="n">
        <v>5</v>
      </c>
      <c r="C2" s="8" t="n">
        <f aca="false">A2+B2</f>
        <v>9</v>
      </c>
      <c r="D2" s="9" t="n">
        <f aca="false">A2-B2</f>
        <v>-1</v>
      </c>
      <c r="E2" s="8" t="n">
        <f aca="false">A2*B2</f>
        <v>20</v>
      </c>
      <c r="F2" s="8" t="n">
        <f aca="false">A2/B2</f>
        <v>0.8</v>
      </c>
      <c r="G2" s="8" t="n">
        <f aca="false">A2^B2</f>
        <v>1024</v>
      </c>
    </row>
  </sheetData>
  <mergeCells count="1">
    <mergeCell ref="A1:G1"/>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7</v>
      </c>
      <c r="B1" s="7"/>
      <c r="C1" s="7"/>
      <c r="D1" s="7"/>
    </row>
    <row r="2" customFormat="false" ht="20.35" hidden="false" customHeight="true" outlineLevel="0" collapsed="false">
      <c r="A2" s="8" t="n">
        <v>1</v>
      </c>
      <c r="B2" s="8" t="n">
        <v>3</v>
      </c>
      <c r="C2" s="8" t="n">
        <f aca="false">(A2+B2)/2</f>
        <v>2</v>
      </c>
      <c r="D2" s="8" t="n">
        <f aca="false">($A$2+$B$2)/2</f>
        <v>2</v>
      </c>
    </row>
    <row r="3" customFormat="false" ht="20.35" hidden="false" customHeight="true" outlineLevel="0" collapsed="false">
      <c r="A3" s="8" t="n">
        <v>2</v>
      </c>
      <c r="B3" s="8" t="n">
        <v>6</v>
      </c>
      <c r="C3" s="8" t="n">
        <f aca="false">(A3+B3)/2</f>
        <v>4</v>
      </c>
      <c r="D3" s="8" t="n">
        <f aca="false">($A$2+$B$2)/2</f>
        <v>2</v>
      </c>
    </row>
    <row r="4" customFormat="false" ht="20.35" hidden="false" customHeight="true" outlineLevel="0" collapsed="false">
      <c r="A4" s="8" t="n">
        <v>3</v>
      </c>
      <c r="B4" s="8" t="n">
        <v>9</v>
      </c>
      <c r="C4" s="8" t="n">
        <f aca="false">(A4+B4)/2</f>
        <v>6</v>
      </c>
      <c r="D4" s="8" t="n">
        <f aca="false">($A$2+$B$2)/2</f>
        <v>2</v>
      </c>
    </row>
    <row r="5" customFormat="false" ht="20.35" hidden="false" customHeight="true" outlineLevel="0" collapsed="false">
      <c r="A5" s="8" t="n">
        <v>4</v>
      </c>
      <c r="B5" s="8" t="n">
        <v>12</v>
      </c>
      <c r="C5" s="8" t="n">
        <f aca="false">(A5+B5)/2</f>
        <v>8</v>
      </c>
      <c r="D5" s="8" t="n">
        <f aca="false">($A$2+$B$2)/2</f>
        <v>2</v>
      </c>
    </row>
    <row r="6" customFormat="false" ht="20.35" hidden="false" customHeight="true" outlineLevel="0" collapsed="false">
      <c r="A6" s="8" t="n">
        <v>5</v>
      </c>
      <c r="B6" s="8" t="n">
        <v>15</v>
      </c>
      <c r="C6" s="8" t="n">
        <f aca="false">(A6+B6)/2</f>
        <v>10</v>
      </c>
      <c r="D6" s="8" t="n">
        <f aca="false">($A$2+$B$2)/2</f>
        <v>2</v>
      </c>
    </row>
    <row r="7" customFormat="false" ht="20.35" hidden="false" customHeight="true" outlineLevel="0" collapsed="false">
      <c r="A7" s="8" t="n">
        <v>6</v>
      </c>
      <c r="B7" s="8" t="n">
        <v>18</v>
      </c>
      <c r="C7" s="8" t="n">
        <f aca="false">(A7+B7)/2</f>
        <v>12</v>
      </c>
      <c r="D7" s="8" t="n">
        <f aca="false">($A$2+$B$2)/2</f>
        <v>2</v>
      </c>
    </row>
    <row r="8" customFormat="false" ht="20.35" hidden="false" customHeight="true" outlineLevel="0" collapsed="false">
      <c r="A8" s="8" t="n">
        <v>7</v>
      </c>
      <c r="B8" s="8" t="n">
        <v>21</v>
      </c>
      <c r="C8" s="8" t="n">
        <f aca="false">(A8+B8)/2</f>
        <v>14</v>
      </c>
      <c r="D8" s="8" t="n">
        <f aca="false">($A$2+$B$2)/2</f>
        <v>2</v>
      </c>
    </row>
    <row r="9" customFormat="false" ht="20.35" hidden="false" customHeight="true" outlineLevel="0" collapsed="false">
      <c r="A9" s="8" t="n">
        <v>8</v>
      </c>
      <c r="B9" s="8" t="n">
        <v>24</v>
      </c>
      <c r="C9" s="8" t="n">
        <f aca="false">(A9+B9)/2</f>
        <v>16</v>
      </c>
      <c r="D9" s="8" t="n">
        <f aca="false">($A$2+$B$2)/2</f>
        <v>2</v>
      </c>
    </row>
    <row r="10" customFormat="false" ht="20.35" hidden="false" customHeight="true" outlineLevel="0" collapsed="false">
      <c r="A10" s="8" t="n">
        <v>9</v>
      </c>
      <c r="B10" s="8" t="n">
        <v>27</v>
      </c>
      <c r="C10" s="8" t="n">
        <f aca="false">(A10+B10)/2</f>
        <v>18</v>
      </c>
      <c r="D10" s="8" t="n">
        <f aca="false">($A$2+$B$2)/2</f>
        <v>2</v>
      </c>
    </row>
    <row r="11" customFormat="false" ht="20.35" hidden="false" customHeight="true" outlineLevel="0" collapsed="false">
      <c r="A11" s="8" t="n">
        <v>10</v>
      </c>
      <c r="B11" s="8" t="n">
        <v>30</v>
      </c>
      <c r="C11" s="8" t="n">
        <f aca="false">(A11+B11)/2</f>
        <v>20</v>
      </c>
      <c r="D11" s="8" t="n">
        <f aca="false">($A$2+$B$2)/2</f>
        <v>2</v>
      </c>
    </row>
  </sheetData>
  <mergeCells count="1">
    <mergeCell ref="A1:D1"/>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0</v>
      </c>
      <c r="B1" s="7"/>
    </row>
    <row r="2" customFormat="false" ht="20.35" hidden="false" customHeight="true" outlineLevel="0" collapsed="false">
      <c r="A2" s="10" t="s">
        <v>28</v>
      </c>
      <c r="B2" s="11" t="n">
        <v>0</v>
      </c>
    </row>
    <row r="3" customFormat="false" ht="20.35" hidden="false" customHeight="true" outlineLevel="0" collapsed="false">
      <c r="A3" s="10" t="s">
        <v>29</v>
      </c>
      <c r="B3" s="11" t="n">
        <v>1</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2</v>
      </c>
      <c r="B1" s="7"/>
    </row>
    <row r="2" customFormat="false" ht="20.55" hidden="false" customHeight="true" outlineLevel="0" collapsed="false">
      <c r="A2" s="12" t="s">
        <v>30</v>
      </c>
      <c r="B2" s="12" t="s">
        <v>31</v>
      </c>
    </row>
    <row r="3" customFormat="false" ht="20.55" hidden="false" customHeight="true" outlineLevel="0" collapsed="false">
      <c r="A3" s="13" t="n">
        <f aca="false">B25</f>
        <v>0</v>
      </c>
      <c r="B3" s="14" t="n">
        <f aca="false">EXP(-A3*A3)</f>
        <v>1</v>
      </c>
    </row>
    <row r="4" customFormat="false" ht="20.35" hidden="false" customHeight="true" outlineLevel="0" collapsed="false">
      <c r="A4" s="15" t="n">
        <f aca="false">A3+($B$26-$B$25)/$B$27</f>
        <v>0.05</v>
      </c>
      <c r="B4" s="8" t="n">
        <f aca="false">EXP(-A4*A4)</f>
        <v>0.99750312239746</v>
      </c>
    </row>
    <row r="5" customFormat="false" ht="20.35" hidden="false" customHeight="true" outlineLevel="0" collapsed="false">
      <c r="A5" s="15" t="n">
        <f aca="false">A4+($B$26-$B$25)/$B$27</f>
        <v>0.1</v>
      </c>
      <c r="B5" s="8" t="n">
        <f aca="false">EXP(-A5*A5)</f>
        <v>0.990049833749168</v>
      </c>
    </row>
    <row r="6" customFormat="false" ht="20.35" hidden="false" customHeight="true" outlineLevel="0" collapsed="false">
      <c r="A6" s="15" t="n">
        <f aca="false">A5+($B$26-$B$25)/$B$27</f>
        <v>0.15</v>
      </c>
      <c r="B6" s="8" t="n">
        <f aca="false">EXP(-A6*A6)</f>
        <v>0.977751237193336</v>
      </c>
    </row>
    <row r="7" customFormat="false" ht="20.35" hidden="false" customHeight="true" outlineLevel="0" collapsed="false">
      <c r="A7" s="15" t="n">
        <f aca="false">A6+($B$26-$B$25)/$B$27</f>
        <v>0.2</v>
      </c>
      <c r="B7" s="8" t="n">
        <f aca="false">EXP(-A7*A7)</f>
        <v>0.960789439152323</v>
      </c>
    </row>
    <row r="8" customFormat="false" ht="20.35" hidden="false" customHeight="true" outlineLevel="0" collapsed="false">
      <c r="A8" s="15" t="n">
        <f aca="false">A7+($B$26-$B$25)/$B$27</f>
        <v>0.25</v>
      </c>
      <c r="B8" s="8" t="n">
        <f aca="false">EXP(-A8*A8)</f>
        <v>0.939413062813476</v>
      </c>
    </row>
    <row r="9" customFormat="false" ht="20.35" hidden="false" customHeight="true" outlineLevel="0" collapsed="false">
      <c r="A9" s="15" t="n">
        <f aca="false">A8+($B$26-$B$25)/$B$27</f>
        <v>0.3</v>
      </c>
      <c r="B9" s="8" t="n">
        <f aca="false">EXP(-A9*A9)</f>
        <v>0.913931185271228</v>
      </c>
    </row>
    <row r="10" customFormat="false" ht="20.35" hidden="false" customHeight="true" outlineLevel="0" collapsed="false">
      <c r="A10" s="15" t="n">
        <f aca="false">A9+($B$26-$B$25)/$B$27</f>
        <v>0.35</v>
      </c>
      <c r="B10" s="8" t="n">
        <f aca="false">EXP(-A10*A10)</f>
        <v>0.884705904943484</v>
      </c>
    </row>
    <row r="11" customFormat="false" ht="20.35" hidden="false" customHeight="true" outlineLevel="0" collapsed="false">
      <c r="A11" s="15" t="n">
        <f aca="false">A10+($B$26-$B$25)/$B$27</f>
        <v>0.4</v>
      </c>
      <c r="B11" s="8" t="n">
        <f aca="false">EXP(-A11*A11)</f>
        <v>0.852143788966211</v>
      </c>
    </row>
    <row r="12" customFormat="false" ht="20.35" hidden="false" customHeight="true" outlineLevel="0" collapsed="false">
      <c r="A12" s="15" t="n">
        <f aca="false">A11+($B$26-$B$25)/$B$27</f>
        <v>0.45</v>
      </c>
      <c r="B12" s="8" t="n">
        <f aca="false">EXP(-A12*A12)</f>
        <v>0.816686482598111</v>
      </c>
    </row>
    <row r="13" customFormat="false" ht="20.35" hidden="false" customHeight="true" outlineLevel="0" collapsed="false">
      <c r="A13" s="15" t="n">
        <f aca="false">A12+($B$26-$B$25)/$B$27</f>
        <v>0.5</v>
      </c>
      <c r="B13" s="8" t="n">
        <f aca="false">EXP(-A13*A13)</f>
        <v>0.778800783071405</v>
      </c>
    </row>
    <row r="14" customFormat="false" ht="20.35" hidden="false" customHeight="true" outlineLevel="0" collapsed="false">
      <c r="A14" s="15" t="n">
        <f aca="false">A13+($B$26-$B$25)/$B$27</f>
        <v>0.55</v>
      </c>
      <c r="B14" s="8" t="n">
        <f aca="false">EXP(-A14*A14)</f>
        <v>0.738968488258944</v>
      </c>
    </row>
    <row r="15" customFormat="false" ht="20.35" hidden="false" customHeight="true" outlineLevel="0" collapsed="false">
      <c r="A15" s="15" t="n">
        <f aca="false">A14+($B$26-$B$25)/$B$27</f>
        <v>0.6</v>
      </c>
      <c r="B15" s="8" t="n">
        <f aca="false">EXP(-A15*A15)</f>
        <v>0.697676326071031</v>
      </c>
    </row>
    <row r="16" customFormat="false" ht="20.35" hidden="false" customHeight="true" outlineLevel="0" collapsed="false">
      <c r="A16" s="15" t="n">
        <f aca="false">A15+($B$26-$B$25)/$B$27</f>
        <v>0.65</v>
      </c>
      <c r="B16" s="8" t="n">
        <f aca="false">EXP(-A16*A16)</f>
        <v>0.655406254326841</v>
      </c>
    </row>
    <row r="17" customFormat="false" ht="20.35" hidden="false" customHeight="true" outlineLevel="0" collapsed="false">
      <c r="A17" s="15" t="n">
        <f aca="false">A16+($B$26-$B$25)/$B$27</f>
        <v>0.7</v>
      </c>
      <c r="B17" s="8" t="n">
        <f aca="false">EXP(-A17*A17)</f>
        <v>0.612626394184416</v>
      </c>
    </row>
    <row r="18" customFormat="false" ht="20.35" hidden="false" customHeight="true" outlineLevel="0" collapsed="false">
      <c r="A18" s="15" t="n">
        <f aca="false">A17+($B$26-$B$25)/$B$27</f>
        <v>0.75</v>
      </c>
      <c r="B18" s="8" t="n">
        <f aca="false">EXP(-A18*A18)</f>
        <v>0.569782824730923</v>
      </c>
    </row>
    <row r="19" customFormat="false" ht="20.35" hidden="false" customHeight="true" outlineLevel="0" collapsed="false">
      <c r="A19" s="15" t="n">
        <f aca="false">A18+($B$26-$B$25)/$B$27</f>
        <v>0.8</v>
      </c>
      <c r="B19" s="8" t="n">
        <f aca="false">EXP(-A19*A19)</f>
        <v>0.527292424043048</v>
      </c>
    </row>
    <row r="20" customFormat="false" ht="20.35" hidden="false" customHeight="true" outlineLevel="0" collapsed="false">
      <c r="A20" s="15" t="n">
        <f aca="false">A19+($B$26-$B$25)/$B$27</f>
        <v>0.85</v>
      </c>
      <c r="B20" s="8" t="n">
        <f aca="false">EXP(-A20*A20)</f>
        <v>0.485536895154079</v>
      </c>
    </row>
    <row r="21" customFormat="false" ht="20.35" hidden="false" customHeight="true" outlineLevel="0" collapsed="false">
      <c r="A21" s="15" t="n">
        <f aca="false">A20+($B$26-$B$25)/$B$27</f>
        <v>0.9</v>
      </c>
      <c r="B21" s="8" t="n">
        <f aca="false">EXP(-A21*A21)</f>
        <v>0.444858066222941</v>
      </c>
    </row>
    <row r="22" customFormat="false" ht="20.35" hidden="false" customHeight="true" outlineLevel="0" collapsed="false">
      <c r="A22" s="15" t="n">
        <f aca="false">A21+($B$26-$B$25)/$B$27</f>
        <v>0.95</v>
      </c>
      <c r="B22" s="8" t="n">
        <f aca="false">EXP(-A22*A22)</f>
        <v>0.40555450506332</v>
      </c>
    </row>
    <row r="23" customFormat="false" ht="20.55" hidden="false" customHeight="true" outlineLevel="0" collapsed="false">
      <c r="A23" s="16" t="n">
        <f aca="false">A22+($B$26-$B$25)/$B$27</f>
        <v>1</v>
      </c>
      <c r="B23" s="17" t="n">
        <f aca="false">EXP(-A23*A23)</f>
        <v>0.367879441171442</v>
      </c>
    </row>
    <row r="24" customFormat="false" ht="20.55" hidden="false" customHeight="true" outlineLevel="0" collapsed="false">
      <c r="A24" s="18" t="s">
        <v>32</v>
      </c>
      <c r="B24" s="19" t="n">
        <f aca="false">SUM(B4:B23)*(B26-B25)/B27</f>
        <v>0.730867822969159</v>
      </c>
    </row>
    <row r="25" customFormat="false" ht="20.35" hidden="false" customHeight="true" outlineLevel="0" collapsed="false">
      <c r="A25" s="20" t="s">
        <v>28</v>
      </c>
      <c r="B25" s="21" t="n">
        <f aca="false">'2 Rectangles - Bornes'!B2</f>
        <v>0</v>
      </c>
    </row>
    <row r="26" customFormat="false" ht="20.35" hidden="false" customHeight="true" outlineLevel="0" collapsed="false">
      <c r="A26" s="20" t="s">
        <v>29</v>
      </c>
      <c r="B26" s="21" t="n">
        <f aca="false">'2 Rectangles - Bornes'!B3</f>
        <v>1</v>
      </c>
    </row>
    <row r="27" customFormat="false" ht="20.35" hidden="false" customHeight="true" outlineLevel="0" collapsed="false">
      <c r="A27" s="20" t="s">
        <v>33</v>
      </c>
      <c r="B27" s="21" t="n">
        <v>2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4</v>
      </c>
      <c r="B1" s="7"/>
    </row>
    <row r="2" customFormat="false" ht="20.55" hidden="false" customHeight="true" outlineLevel="0" collapsed="false">
      <c r="A2" s="12" t="s">
        <v>30</v>
      </c>
      <c r="B2" s="12" t="s">
        <v>31</v>
      </c>
    </row>
    <row r="3" customFormat="false" ht="20.55" hidden="false" customHeight="true" outlineLevel="0" collapsed="false">
      <c r="A3" s="13" t="n">
        <f aca="false">B45</f>
        <v>0</v>
      </c>
      <c r="B3" s="14" t="n">
        <f aca="false">EXP(-A3*A3)</f>
        <v>1</v>
      </c>
    </row>
    <row r="4" customFormat="false" ht="20.35" hidden="false" customHeight="true" outlineLevel="0" collapsed="false">
      <c r="A4" s="15" t="n">
        <f aca="false">A3+($B$46-$B$45)/$B$47</f>
        <v>0.025</v>
      </c>
      <c r="B4" s="8" t="n">
        <f aca="false">EXP(-A4*A4)</f>
        <v>0.999375195271816</v>
      </c>
    </row>
    <row r="5" customFormat="false" ht="20.35" hidden="false" customHeight="true" outlineLevel="0" collapsed="false">
      <c r="A5" s="15" t="n">
        <f aca="false">A4+($B$46-$B$45)/$B$47</f>
        <v>0.05</v>
      </c>
      <c r="B5" s="8" t="n">
        <f aca="false">EXP(-A5*A5)</f>
        <v>0.99750312239746</v>
      </c>
    </row>
    <row r="6" customFormat="false" ht="20.35" hidden="false" customHeight="true" outlineLevel="0" collapsed="false">
      <c r="A6" s="15" t="n">
        <f aca="false">A5+($B$46-$B$45)/$B$47</f>
        <v>0.075</v>
      </c>
      <c r="B6" s="8" t="n">
        <f aca="false">EXP(-A6*A6)</f>
        <v>0.994390790691081</v>
      </c>
    </row>
    <row r="7" customFormat="false" ht="20.35" hidden="false" customHeight="true" outlineLevel="0" collapsed="false">
      <c r="A7" s="15" t="n">
        <f aca="false">A6+($B$46-$B$45)/$B$47</f>
        <v>0.1</v>
      </c>
      <c r="B7" s="8" t="n">
        <f aca="false">EXP(-A7*A7)</f>
        <v>0.990049833749168</v>
      </c>
    </row>
    <row r="8" customFormat="false" ht="20.35" hidden="false" customHeight="true" outlineLevel="0" collapsed="false">
      <c r="A8" s="15" t="n">
        <f aca="false">A7+($B$46-$B$45)/$B$47</f>
        <v>0.125</v>
      </c>
      <c r="B8" s="8" t="n">
        <f aca="false">EXP(-A8*A8)</f>
        <v>0.984496437005409</v>
      </c>
    </row>
    <row r="9" customFormat="false" ht="20.35" hidden="false" customHeight="true" outlineLevel="0" collapsed="false">
      <c r="A9" s="15" t="n">
        <f aca="false">A8+($B$46-$B$45)/$B$47</f>
        <v>0.15</v>
      </c>
      <c r="B9" s="8" t="n">
        <f aca="false">EXP(-A9*A9)</f>
        <v>0.977751237193336</v>
      </c>
    </row>
    <row r="10" customFormat="false" ht="20.35" hidden="false" customHeight="true" outlineLevel="0" collapsed="false">
      <c r="A10" s="15" t="n">
        <f aca="false">A9+($B$46-$B$45)/$B$47</f>
        <v>0.175</v>
      </c>
      <c r="B10" s="8" t="n">
        <f aca="false">EXP(-A10*A10)</f>
        <v>0.969839194590702</v>
      </c>
    </row>
    <row r="11" customFormat="false" ht="20.35" hidden="false" customHeight="true" outlineLevel="0" collapsed="false">
      <c r="A11" s="15" t="n">
        <f aca="false">A10+($B$46-$B$45)/$B$47</f>
        <v>0.2</v>
      </c>
      <c r="B11" s="8" t="n">
        <f aca="false">EXP(-A11*A11)</f>
        <v>0.960789439152323</v>
      </c>
    </row>
    <row r="12" customFormat="false" ht="20.35" hidden="false" customHeight="true" outlineLevel="0" collapsed="false">
      <c r="A12" s="15" t="n">
        <f aca="false">A11+($B$46-$B$45)/$B$47</f>
        <v>0.225</v>
      </c>
      <c r="B12" s="8" t="n">
        <f aca="false">EXP(-A12*A12)</f>
        <v>0.950635091858698</v>
      </c>
    </row>
    <row r="13" customFormat="false" ht="20.35" hidden="false" customHeight="true" outlineLevel="0" collapsed="false">
      <c r="A13" s="15" t="n">
        <f aca="false">A12+($B$46-$B$45)/$B$47</f>
        <v>0.25</v>
      </c>
      <c r="B13" s="8" t="n">
        <f aca="false">EXP(-A13*A13)</f>
        <v>0.939413062813476</v>
      </c>
    </row>
    <row r="14" customFormat="false" ht="20.35" hidden="false" customHeight="true" outlineLevel="0" collapsed="false">
      <c r="A14" s="15" t="n">
        <f aca="false">A13+($B$46-$B$45)/$B$47</f>
        <v>0.275</v>
      </c>
      <c r="B14" s="8" t="n">
        <f aca="false">EXP(-A14*A14)</f>
        <v>0.927163827811753</v>
      </c>
    </row>
    <row r="15" customFormat="false" ht="20.35" hidden="false" customHeight="true" outlineLevel="0" collapsed="false">
      <c r="A15" s="15" t="n">
        <f aca="false">A14+($B$46-$B$45)/$B$47</f>
        <v>0.3</v>
      </c>
      <c r="B15" s="8" t="n">
        <f aca="false">EXP(-A15*A15)</f>
        <v>0.913931185271228</v>
      </c>
    </row>
    <row r="16" customFormat="false" ht="20.35" hidden="false" customHeight="true" outlineLevel="0" collapsed="false">
      <c r="A16" s="15" t="n">
        <f aca="false">A15+($B$46-$B$45)/$B$47</f>
        <v>0.325</v>
      </c>
      <c r="B16" s="8" t="n">
        <f aca="false">EXP(-A16*A16)</f>
        <v>0.899761995567654</v>
      </c>
    </row>
    <row r="17" customFormat="false" ht="20.35" hidden="false" customHeight="true" outlineLevel="0" collapsed="false">
      <c r="A17" s="15" t="n">
        <f aca="false">A16+($B$46-$B$45)/$B$47</f>
        <v>0.35</v>
      </c>
      <c r="B17" s="8" t="n">
        <f aca="false">EXP(-A17*A17)</f>
        <v>0.884705904943484</v>
      </c>
    </row>
    <row r="18" customFormat="false" ht="20.35" hidden="false" customHeight="true" outlineLevel="0" collapsed="false">
      <c r="A18" s="15" t="n">
        <f aca="false">A17+($B$46-$B$45)/$B$47</f>
        <v>0.375</v>
      </c>
      <c r="B18" s="8" t="n">
        <f aca="false">EXP(-A18*A18)</f>
        <v>0.868815056262843</v>
      </c>
    </row>
    <row r="19" customFormat="false" ht="20.35" hidden="false" customHeight="true" outlineLevel="0" collapsed="false">
      <c r="A19" s="15" t="n">
        <f aca="false">A18+($B$46-$B$45)/$B$47</f>
        <v>0.4</v>
      </c>
      <c r="B19" s="8" t="n">
        <f aca="false">EXP(-A19*A19)</f>
        <v>0.852143788966211</v>
      </c>
    </row>
    <row r="20" customFormat="false" ht="20.35" hidden="false" customHeight="true" outlineLevel="0" collapsed="false">
      <c r="A20" s="15" t="n">
        <f aca="false">A19+($B$46-$B$45)/$B$47</f>
        <v>0.425</v>
      </c>
      <c r="B20" s="8" t="n">
        <f aca="false">EXP(-A20*A20)</f>
        <v>0.834748330633871</v>
      </c>
    </row>
    <row r="21" customFormat="false" ht="20.35" hidden="false" customHeight="true" outlineLevel="0" collapsed="false">
      <c r="A21" s="15" t="n">
        <f aca="false">A20+($B$46-$B$45)/$B$47</f>
        <v>0.45</v>
      </c>
      <c r="B21" s="8" t="n">
        <f aca="false">EXP(-A21*A21)</f>
        <v>0.816686482598111</v>
      </c>
    </row>
    <row r="22" customFormat="false" ht="20.35" hidden="false" customHeight="true" outlineLevel="0" collapsed="false">
      <c r="A22" s="15" t="n">
        <f aca="false">A21+($B$46-$B$45)/$B$47</f>
        <v>0.475</v>
      </c>
      <c r="B22" s="8" t="n">
        <f aca="false">EXP(-A22*A22)</f>
        <v>0.798017302050365</v>
      </c>
    </row>
    <row r="23" customFormat="false" ht="20.35" hidden="false" customHeight="true" outlineLevel="0" collapsed="false">
      <c r="A23" s="15" t="n">
        <f aca="false">A22+($B$46-$B$45)/$B$47</f>
        <v>0.5</v>
      </c>
      <c r="B23" s="8" t="n">
        <f aca="false">EXP(-A23*A23)</f>
        <v>0.778800783071405</v>
      </c>
    </row>
    <row r="24" customFormat="false" ht="20.35" hidden="false" customHeight="true" outlineLevel="0" collapsed="false">
      <c r="A24" s="15" t="n">
        <f aca="false">A23+($B$46-$B$45)/$B$47</f>
        <v>0.525</v>
      </c>
      <c r="B24" s="8" t="n">
        <f aca="false">EXP(-A24*A24)</f>
        <v>0.759097538970981</v>
      </c>
    </row>
    <row r="25" customFormat="false" ht="20.35" hidden="false" customHeight="true" outlineLevel="0" collapsed="false">
      <c r="A25" s="15" t="n">
        <f aca="false">A24+($B$46-$B$45)/$B$47</f>
        <v>0.55</v>
      </c>
      <c r="B25" s="8" t="n">
        <f aca="false">EXP(-A25*A25)</f>
        <v>0.738968488258944</v>
      </c>
    </row>
    <row r="26" customFormat="false" ht="20.35" hidden="false" customHeight="true" outlineLevel="0" collapsed="false">
      <c r="A26" s="15" t="n">
        <f aca="false">A25+($B$46-$B$45)/$B$47</f>
        <v>0.575</v>
      </c>
      <c r="B26" s="8" t="n">
        <f aca="false">EXP(-A26*A26)</f>
        <v>0.718474546484074</v>
      </c>
    </row>
    <row r="27" customFormat="false" ht="20.35" hidden="false" customHeight="true" outlineLevel="0" collapsed="false">
      <c r="A27" s="15" t="n">
        <f aca="false">A26+($B$46-$B$45)/$B$47</f>
        <v>0.6</v>
      </c>
      <c r="B27" s="8" t="n">
        <f aca="false">EXP(-A27*A27)</f>
        <v>0.697676326071031</v>
      </c>
    </row>
    <row r="28" customFormat="false" ht="20.35" hidden="false" customHeight="true" outlineLevel="0" collapsed="false">
      <c r="A28" s="15" t="n">
        <f aca="false">A27+($B$46-$B$45)/$B$47</f>
        <v>0.625</v>
      </c>
      <c r="B28" s="8" t="n">
        <f aca="false">EXP(-A28*A28)</f>
        <v>0.676633846161729</v>
      </c>
    </row>
    <row r="29" customFormat="false" ht="20.35" hidden="false" customHeight="true" outlineLevel="0" collapsed="false">
      <c r="A29" s="15" t="n">
        <f aca="false">A28+($B$46-$B$45)/$B$47</f>
        <v>0.65</v>
      </c>
      <c r="B29" s="8" t="n">
        <f aca="false">EXP(-A29*A29)</f>
        <v>0.65540625432684</v>
      </c>
    </row>
    <row r="30" customFormat="false" ht="20.35" hidden="false" customHeight="true" outlineLevel="0" collapsed="false">
      <c r="A30" s="15" t="n">
        <f aca="false">A29+($B$46-$B$45)/$B$47</f>
        <v>0.675</v>
      </c>
      <c r="B30" s="8" t="n">
        <f aca="false">EXP(-A30*A30)</f>
        <v>0.634051561858067</v>
      </c>
    </row>
    <row r="31" customFormat="false" ht="20.35" hidden="false" customHeight="true" outlineLevel="0" collapsed="false">
      <c r="A31" s="15" t="n">
        <f aca="false">A30+($B$46-$B$45)/$B$47</f>
        <v>0.7</v>
      </c>
      <c r="B31" s="8" t="n">
        <f aca="false">EXP(-A31*A31)</f>
        <v>0.612626394184416</v>
      </c>
    </row>
    <row r="32" customFormat="false" ht="20.35" hidden="false" customHeight="true" outlineLevel="0" collapsed="false">
      <c r="A32" s="15" t="n">
        <f aca="false">A31+($B$46-$B$45)/$B$47</f>
        <v>0.725</v>
      </c>
      <c r="B32" s="8" t="n">
        <f aca="false">EXP(-A32*A32)</f>
        <v>0.591185757778176</v>
      </c>
    </row>
    <row r="33" customFormat="false" ht="20.35" hidden="false" customHeight="true" outlineLevel="0" collapsed="false">
      <c r="A33" s="15" t="n">
        <f aca="false">A32+($B$46-$B$45)/$B$47</f>
        <v>0.75</v>
      </c>
      <c r="B33" s="8" t="n">
        <f aca="false">EXP(-A33*A33)</f>
        <v>0.569782824730923</v>
      </c>
    </row>
    <row r="34" customFormat="false" ht="20.35" hidden="false" customHeight="true" outlineLevel="0" collapsed="false">
      <c r="A34" s="15" t="n">
        <f aca="false">A33+($B$46-$B$45)/$B$47</f>
        <v>0.775</v>
      </c>
      <c r="B34" s="8" t="n">
        <f aca="false">EXP(-A34*A34)</f>
        <v>0.548468735988912</v>
      </c>
    </row>
    <row r="35" customFormat="false" ht="20.35" hidden="false" customHeight="true" outlineLevel="0" collapsed="false">
      <c r="A35" s="15" t="n">
        <f aca="false">A34+($B$46-$B$45)/$B$47</f>
        <v>0.8</v>
      </c>
      <c r="B35" s="8" t="n">
        <f aca="false">EXP(-A35*A35)</f>
        <v>0.527292424043048</v>
      </c>
    </row>
    <row r="36" customFormat="false" ht="20.35" hidden="false" customHeight="true" outlineLevel="0" collapsed="false">
      <c r="A36" s="15" t="n">
        <f aca="false">A35+($B$46-$B$45)/$B$47</f>
        <v>0.825</v>
      </c>
      <c r="B36" s="8" t="n">
        <f aca="false">EXP(-A36*A36)</f>
        <v>0.506300455673381</v>
      </c>
    </row>
    <row r="37" customFormat="false" ht="20.35" hidden="false" customHeight="true" outlineLevel="0" collapsed="false">
      <c r="A37" s="15" t="n">
        <f aca="false">A36+($B$46-$B$45)/$B$47</f>
        <v>0.85</v>
      </c>
      <c r="B37" s="8" t="n">
        <f aca="false">EXP(-A37*A37)</f>
        <v>0.485536895154079</v>
      </c>
    </row>
    <row r="38" customFormat="false" ht="20.35" hidden="false" customHeight="true" outlineLevel="0" collapsed="false">
      <c r="A38" s="15" t="n">
        <f aca="false">A37+($B$46-$B$45)/$B$47</f>
        <v>0.875</v>
      </c>
      <c r="B38" s="8" t="n">
        <f aca="false">EXP(-A38*A38)</f>
        <v>0.465043188134056</v>
      </c>
    </row>
    <row r="39" customFormat="false" ht="20.35" hidden="false" customHeight="true" outlineLevel="0" collapsed="false">
      <c r="A39" s="15" t="n">
        <f aca="false">A38+($B$46-$B$45)/$B$47</f>
        <v>0.900000000000001</v>
      </c>
      <c r="B39" s="8" t="n">
        <f aca="false">EXP(-A39*A39)</f>
        <v>0.444858066222941</v>
      </c>
    </row>
    <row r="40" customFormat="false" ht="20.35" hidden="false" customHeight="true" outlineLevel="0" collapsed="false">
      <c r="A40" s="15" t="n">
        <f aca="false">A39+($B$46-$B$45)/$B$47</f>
        <v>0.925000000000001</v>
      </c>
      <c r="B40" s="8" t="n">
        <f aca="false">EXP(-A40*A40)</f>
        <v>0.425017472133669</v>
      </c>
    </row>
    <row r="41" customFormat="false" ht="20.35" hidden="false" customHeight="true" outlineLevel="0" collapsed="false">
      <c r="A41" s="15" t="n">
        <f aca="false">A40+($B$46-$B$45)/$B$47</f>
        <v>0.950000000000001</v>
      </c>
      <c r="B41" s="8" t="n">
        <f aca="false">EXP(-A41*A41)</f>
        <v>0.40555450506332</v>
      </c>
    </row>
    <row r="42" customFormat="false" ht="20.35" hidden="false" customHeight="true" outlineLevel="0" collapsed="false">
      <c r="A42" s="15" t="n">
        <f aca="false">A41+($B$46-$B$45)/$B$47</f>
        <v>0.975000000000001</v>
      </c>
      <c r="B42" s="8" t="n">
        <f aca="false">EXP(-A42*A42)</f>
        <v>0.386499385834464</v>
      </c>
    </row>
    <row r="43" customFormat="false" ht="20.55" hidden="false" customHeight="true" outlineLevel="0" collapsed="false">
      <c r="A43" s="16" t="n">
        <f aca="false">A42+($B$46-$B$45)/$B$47</f>
        <v>1</v>
      </c>
      <c r="B43" s="17" t="n">
        <f aca="false">EXP(-A43*A43)</f>
        <v>0.367879441171442</v>
      </c>
    </row>
    <row r="44" customFormat="false" ht="20.55" hidden="false" customHeight="true" outlineLevel="0" collapsed="false">
      <c r="A44" s="18" t="s">
        <v>34</v>
      </c>
      <c r="B44" s="19" t="n">
        <f aca="false">SUM(B4:B43)*(B46-B45)/B47</f>
        <v>0.738884304253622</v>
      </c>
    </row>
    <row r="45" customFormat="false" ht="20.35" hidden="false" customHeight="true" outlineLevel="0" collapsed="false">
      <c r="A45" s="20" t="s">
        <v>28</v>
      </c>
      <c r="B45" s="21" t="n">
        <f aca="false">'2 Rectangles - Bornes'!B2</f>
        <v>0</v>
      </c>
    </row>
    <row r="46" customFormat="false" ht="20.35" hidden="false" customHeight="true" outlineLevel="0" collapsed="false">
      <c r="A46" s="20" t="s">
        <v>29</v>
      </c>
      <c r="B46" s="21" t="n">
        <f aca="false">'2 Rectangles - Bornes'!B3</f>
        <v>1</v>
      </c>
    </row>
    <row r="47" customFormat="false" ht="20.35" hidden="false" customHeight="true" outlineLevel="0" collapsed="false">
      <c r="A47" s="20" t="s">
        <v>33</v>
      </c>
      <c r="B47" s="21" t="n">
        <v>4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6</v>
      </c>
      <c r="B1" s="7"/>
    </row>
    <row r="2" customFormat="false" ht="20.55" hidden="false" customHeight="true" outlineLevel="0" collapsed="false">
      <c r="A2" s="12" t="s">
        <v>30</v>
      </c>
      <c r="B2" s="12" t="s">
        <v>31</v>
      </c>
    </row>
    <row r="3" customFormat="false" ht="20.55" hidden="false" customHeight="true" outlineLevel="0" collapsed="false">
      <c r="A3" s="13" t="n">
        <f aca="false">B205</f>
        <v>0</v>
      </c>
      <c r="B3" s="14" t="n">
        <f aca="false">EXP(-A3*A3)</f>
        <v>1</v>
      </c>
    </row>
    <row r="4" customFormat="false" ht="20.35" hidden="false" customHeight="true" outlineLevel="0" collapsed="false">
      <c r="A4" s="15" t="n">
        <f aca="false">A3+($B$206-$B$205)/$B$207</f>
        <v>0.005</v>
      </c>
      <c r="B4" s="8" t="n">
        <f aca="false">EXP(-A4*A4)</f>
        <v>0.999975000312497</v>
      </c>
    </row>
    <row r="5" customFormat="false" ht="20.35" hidden="false" customHeight="true" outlineLevel="0" collapsed="false">
      <c r="A5" s="15" t="n">
        <f aca="false">A4+($B$206-$B$205)/$B$207</f>
        <v>0.01</v>
      </c>
      <c r="B5" s="8" t="n">
        <f aca="false">EXP(-A5*A5)</f>
        <v>0.999900004999833</v>
      </c>
    </row>
    <row r="6" customFormat="false" ht="20.35" hidden="false" customHeight="true" outlineLevel="0" collapsed="false">
      <c r="A6" s="15" t="n">
        <f aca="false">A5+($B$206-$B$205)/$B$207</f>
        <v>0.015</v>
      </c>
      <c r="B6" s="8" t="n">
        <f aca="false">EXP(-A6*A6)</f>
        <v>0.999775025310602</v>
      </c>
    </row>
    <row r="7" customFormat="false" ht="20.35" hidden="false" customHeight="true" outlineLevel="0" collapsed="false">
      <c r="A7" s="15" t="n">
        <f aca="false">A6+($B$206-$B$205)/$B$207</f>
        <v>0.02</v>
      </c>
      <c r="B7" s="8" t="n">
        <f aca="false">EXP(-A7*A7)</f>
        <v>0.999600079989334</v>
      </c>
    </row>
    <row r="8" customFormat="false" ht="20.35" hidden="false" customHeight="true" outlineLevel="0" collapsed="false">
      <c r="A8" s="15" t="n">
        <f aca="false">A7+($B$206-$B$205)/$B$207</f>
        <v>0.025</v>
      </c>
      <c r="B8" s="8" t="n">
        <f aca="false">EXP(-A8*A8)</f>
        <v>0.999375195271816</v>
      </c>
    </row>
    <row r="9" customFormat="false" ht="20.35" hidden="false" customHeight="true" outlineLevel="0" collapsed="false">
      <c r="A9" s="15" t="n">
        <f aca="false">A8+($B$206-$B$205)/$B$207</f>
        <v>0.03</v>
      </c>
      <c r="B9" s="8" t="n">
        <f aca="false">EXP(-A9*A9)</f>
        <v>0.999100404878527</v>
      </c>
    </row>
    <row r="10" customFormat="false" ht="20.35" hidden="false" customHeight="true" outlineLevel="0" collapsed="false">
      <c r="A10" s="15" t="n">
        <f aca="false">A9+($B$206-$B$205)/$B$207</f>
        <v>0.035</v>
      </c>
      <c r="B10" s="8" t="n">
        <f aca="false">EXP(-A10*A10)</f>
        <v>0.998775750006216</v>
      </c>
    </row>
    <row r="11" customFormat="false" ht="20.35" hidden="false" customHeight="true" outlineLevel="0" collapsed="false">
      <c r="A11" s="15" t="n">
        <f aca="false">A10+($B$206-$B$205)/$B$207</f>
        <v>0.04</v>
      </c>
      <c r="B11" s="8" t="n">
        <f aca="false">EXP(-A11*A11)</f>
        <v>0.998401279317606</v>
      </c>
    </row>
    <row r="12" customFormat="false" ht="20.35" hidden="false" customHeight="true" outlineLevel="0" collapsed="false">
      <c r="A12" s="15" t="n">
        <f aca="false">A11+($B$206-$B$205)/$B$207</f>
        <v>0.045</v>
      </c>
      <c r="B12" s="8" t="n">
        <f aca="false">EXP(-A12*A12)</f>
        <v>0.997977048929239</v>
      </c>
    </row>
    <row r="13" customFormat="false" ht="20.35" hidden="false" customHeight="true" outlineLevel="0" collapsed="false">
      <c r="A13" s="15" t="n">
        <f aca="false">A12+($B$206-$B$205)/$B$207</f>
        <v>0.05</v>
      </c>
      <c r="B13" s="8" t="n">
        <f aca="false">EXP(-A13*A13)</f>
        <v>0.99750312239746</v>
      </c>
    </row>
    <row r="14" customFormat="false" ht="20.35" hidden="false" customHeight="true" outlineLevel="0" collapsed="false">
      <c r="A14" s="15" t="n">
        <f aca="false">A13+($B$206-$B$205)/$B$207</f>
        <v>0.055</v>
      </c>
      <c r="B14" s="8" t="n">
        <f aca="false">EXP(-A14*A14)</f>
        <v>0.996979570702547</v>
      </c>
    </row>
    <row r="15" customFormat="false" ht="20.35" hidden="false" customHeight="true" outlineLevel="0" collapsed="false">
      <c r="A15" s="15" t="n">
        <f aca="false">A14+($B$206-$B$205)/$B$207</f>
        <v>0.06</v>
      </c>
      <c r="B15" s="8" t="n">
        <f aca="false">EXP(-A15*A15)</f>
        <v>0.996406472230993</v>
      </c>
    </row>
    <row r="16" customFormat="false" ht="20.35" hidden="false" customHeight="true" outlineLevel="0" collapsed="false">
      <c r="A16" s="15" t="n">
        <f aca="false">A15+($B$206-$B$205)/$B$207</f>
        <v>0.065</v>
      </c>
      <c r="B16" s="8" t="n">
        <f aca="false">EXP(-A16*A16)</f>
        <v>0.995783912755951</v>
      </c>
    </row>
    <row r="17" customFormat="false" ht="20.35" hidden="false" customHeight="true" outlineLevel="0" collapsed="false">
      <c r="A17" s="15" t="n">
        <f aca="false">A16+($B$206-$B$205)/$B$207</f>
        <v>0.07</v>
      </c>
      <c r="B17" s="8" t="n">
        <f aca="false">EXP(-A17*A17)</f>
        <v>0.99511198541583</v>
      </c>
    </row>
    <row r="18" customFormat="false" ht="20.35" hidden="false" customHeight="true" outlineLevel="0" collapsed="false">
      <c r="A18" s="15" t="n">
        <f aca="false">A17+($B$206-$B$205)/$B$207</f>
        <v>0.075</v>
      </c>
      <c r="B18" s="8" t="n">
        <f aca="false">EXP(-A18*A18)</f>
        <v>0.994390790691081</v>
      </c>
    </row>
    <row r="19" customFormat="false" ht="20.35" hidden="false" customHeight="true" outlineLevel="0" collapsed="false">
      <c r="A19" s="15" t="n">
        <f aca="false">A18+($B$206-$B$205)/$B$207</f>
        <v>0.08</v>
      </c>
      <c r="B19" s="8" t="n">
        <f aca="false">EXP(-A19*A19)</f>
        <v>0.993620436379149</v>
      </c>
    </row>
    <row r="20" customFormat="false" ht="20.35" hidden="false" customHeight="true" outlineLevel="0" collapsed="false">
      <c r="A20" s="15" t="n">
        <f aca="false">A19+($B$206-$B$205)/$B$207</f>
        <v>0.085</v>
      </c>
      <c r="B20" s="8" t="n">
        <f aca="false">EXP(-A20*A20)</f>
        <v>0.992801037567621</v>
      </c>
    </row>
    <row r="21" customFormat="false" ht="20.35" hidden="false" customHeight="true" outlineLevel="0" collapsed="false">
      <c r="A21" s="15" t="n">
        <f aca="false">A20+($B$206-$B$205)/$B$207</f>
        <v>0.09</v>
      </c>
      <c r="B21" s="8" t="n">
        <f aca="false">EXP(-A21*A21)</f>
        <v>0.991932716605571</v>
      </c>
    </row>
    <row r="22" customFormat="false" ht="20.35" hidden="false" customHeight="true" outlineLevel="0" collapsed="false">
      <c r="A22" s="15" t="n">
        <f aca="false">A21+($B$206-$B$205)/$B$207</f>
        <v>0.095</v>
      </c>
      <c r="B22" s="8" t="n">
        <f aca="false">EXP(-A22*A22)</f>
        <v>0.991015603073112</v>
      </c>
    </row>
    <row r="23" customFormat="false" ht="20.35" hidden="false" customHeight="true" outlineLevel="0" collapsed="false">
      <c r="A23" s="15" t="n">
        <f aca="false">A22+($B$206-$B$205)/$B$207</f>
        <v>0.1</v>
      </c>
      <c r="B23" s="8" t="n">
        <f aca="false">EXP(-A23*A23)</f>
        <v>0.990049833749168</v>
      </c>
    </row>
    <row r="24" customFormat="false" ht="20.35" hidden="false" customHeight="true" outlineLevel="0" collapsed="false">
      <c r="A24" s="15" t="n">
        <f aca="false">A23+($B$206-$B$205)/$B$207</f>
        <v>0.105</v>
      </c>
      <c r="B24" s="8" t="n">
        <f aca="false">EXP(-A24*A24)</f>
        <v>0.989035552577478</v>
      </c>
    </row>
    <row r="25" customFormat="false" ht="20.35" hidden="false" customHeight="true" outlineLevel="0" collapsed="false">
      <c r="A25" s="15" t="n">
        <f aca="false">A24+($B$206-$B$205)/$B$207</f>
        <v>0.11</v>
      </c>
      <c r="B25" s="8" t="n">
        <f aca="false">EXP(-A25*A25)</f>
        <v>0.987972910630838</v>
      </c>
    </row>
    <row r="26" customFormat="false" ht="20.35" hidden="false" customHeight="true" outlineLevel="0" collapsed="false">
      <c r="A26" s="15" t="n">
        <f aca="false">A25+($B$206-$B$205)/$B$207</f>
        <v>0.115</v>
      </c>
      <c r="B26" s="8" t="n">
        <f aca="false">EXP(-A26*A26)</f>
        <v>0.986862066073601</v>
      </c>
    </row>
    <row r="27" customFormat="false" ht="20.35" hidden="false" customHeight="true" outlineLevel="0" collapsed="false">
      <c r="A27" s="15" t="n">
        <f aca="false">A26+($B$206-$B$205)/$B$207</f>
        <v>0.12</v>
      </c>
      <c r="B27" s="8" t="n">
        <f aca="false">EXP(-A27*A27)</f>
        <v>0.985703184122443</v>
      </c>
    </row>
    <row r="28" customFormat="false" ht="20.35" hidden="false" customHeight="true" outlineLevel="0" collapsed="false">
      <c r="A28" s="15" t="n">
        <f aca="false">A27+($B$206-$B$205)/$B$207</f>
        <v>0.125</v>
      </c>
      <c r="B28" s="8" t="n">
        <f aca="false">EXP(-A28*A28)</f>
        <v>0.984496437005409</v>
      </c>
    </row>
    <row r="29" customFormat="false" ht="20.35" hidden="false" customHeight="true" outlineLevel="0" collapsed="false">
      <c r="A29" s="15" t="n">
        <f aca="false">A28+($B$206-$B$205)/$B$207</f>
        <v>0.13</v>
      </c>
      <c r="B29" s="8" t="n">
        <f aca="false">EXP(-A29*A29)</f>
        <v>0.983242003919255</v>
      </c>
    </row>
    <row r="30" customFormat="false" ht="20.35" hidden="false" customHeight="true" outlineLevel="0" collapsed="false">
      <c r="A30" s="15" t="n">
        <f aca="false">A29+($B$206-$B$205)/$B$207</f>
        <v>0.135</v>
      </c>
      <c r="B30" s="8" t="n">
        <f aca="false">EXP(-A30*A30)</f>
        <v>0.981940070985107</v>
      </c>
    </row>
    <row r="31" customFormat="false" ht="20.35" hidden="false" customHeight="true" outlineLevel="0" collapsed="false">
      <c r="A31" s="15" t="n">
        <f aca="false">A30+($B$206-$B$205)/$B$207</f>
        <v>0.14</v>
      </c>
      <c r="B31" s="8" t="n">
        <f aca="false">EXP(-A31*A31)</f>
        <v>0.980590831202428</v>
      </c>
    </row>
    <row r="32" customFormat="false" ht="20.35" hidden="false" customHeight="true" outlineLevel="0" collapsed="false">
      <c r="A32" s="15" t="n">
        <f aca="false">A31+($B$206-$B$205)/$B$207</f>
        <v>0.145</v>
      </c>
      <c r="B32" s="8" t="n">
        <f aca="false">EXP(-A32*A32)</f>
        <v>0.979194484401349</v>
      </c>
    </row>
    <row r="33" customFormat="false" ht="20.35" hidden="false" customHeight="true" outlineLevel="0" collapsed="false">
      <c r="A33" s="15" t="n">
        <f aca="false">A32+($B$206-$B$205)/$B$207</f>
        <v>0.15</v>
      </c>
      <c r="B33" s="8" t="n">
        <f aca="false">EXP(-A33*A33)</f>
        <v>0.977751237193336</v>
      </c>
    </row>
    <row r="34" customFormat="false" ht="20.35" hidden="false" customHeight="true" outlineLevel="0" collapsed="false">
      <c r="A34" s="15" t="n">
        <f aca="false">A33+($B$206-$B$205)/$B$207</f>
        <v>0.155</v>
      </c>
      <c r="B34" s="8" t="n">
        <f aca="false">EXP(-A34*A34)</f>
        <v>0.976261302920252</v>
      </c>
    </row>
    <row r="35" customFormat="false" ht="20.35" hidden="false" customHeight="true" outlineLevel="0" collapsed="false">
      <c r="A35" s="15" t="n">
        <f aca="false">A34+($B$206-$B$205)/$B$207</f>
        <v>0.16</v>
      </c>
      <c r="B35" s="8" t="n">
        <f aca="false">EXP(-A35*A35)</f>
        <v>0.974724901601794</v>
      </c>
    </row>
    <row r="36" customFormat="false" ht="20.35" hidden="false" customHeight="true" outlineLevel="0" collapsed="false">
      <c r="A36" s="15" t="n">
        <f aca="false">A35+($B$206-$B$205)/$B$207</f>
        <v>0.165</v>
      </c>
      <c r="B36" s="8" t="n">
        <f aca="false">EXP(-A36*A36)</f>
        <v>0.973142259881353</v>
      </c>
    </row>
    <row r="37" customFormat="false" ht="20.35" hidden="false" customHeight="true" outlineLevel="0" collapsed="false">
      <c r="A37" s="15" t="n">
        <f aca="false">A36+($B$206-$B$205)/$B$207</f>
        <v>0.17</v>
      </c>
      <c r="B37" s="8" t="n">
        <f aca="false">EXP(-A37*A37)</f>
        <v>0.971513610970296</v>
      </c>
    </row>
    <row r="38" customFormat="false" ht="20.35" hidden="false" customHeight="true" outlineLevel="0" collapsed="false">
      <c r="A38" s="15" t="n">
        <f aca="false">A37+($B$206-$B$205)/$B$207</f>
        <v>0.175</v>
      </c>
      <c r="B38" s="8" t="n">
        <f aca="false">EXP(-A38*A38)</f>
        <v>0.969839194590702</v>
      </c>
    </row>
    <row r="39" customFormat="false" ht="20.35" hidden="false" customHeight="true" outlineLevel="0" collapsed="false">
      <c r="A39" s="15" t="n">
        <f aca="false">A38+($B$206-$B$205)/$B$207</f>
        <v>0.18</v>
      </c>
      <c r="B39" s="8" t="n">
        <f aca="false">EXP(-A39*A39)</f>
        <v>0.968119256916563</v>
      </c>
    </row>
    <row r="40" customFormat="false" ht="20.35" hidden="false" customHeight="true" outlineLevel="0" collapsed="false">
      <c r="A40" s="15" t="n">
        <f aca="false">A39+($B$206-$B$205)/$B$207</f>
        <v>0.185</v>
      </c>
      <c r="B40" s="8" t="n">
        <f aca="false">EXP(-A40*A40)</f>
        <v>0.96635405051347</v>
      </c>
    </row>
    <row r="41" customFormat="false" ht="20.35" hidden="false" customHeight="true" outlineLevel="0" collapsed="false">
      <c r="A41" s="15" t="n">
        <f aca="false">A40+($B$206-$B$205)/$B$207</f>
        <v>0.19</v>
      </c>
      <c r="B41" s="8" t="n">
        <f aca="false">EXP(-A41*A41)</f>
        <v>0.964543834276815</v>
      </c>
    </row>
    <row r="42" customFormat="false" ht="20.35" hidden="false" customHeight="true" outlineLevel="0" collapsed="false">
      <c r="A42" s="15" t="n">
        <f aca="false">A41+($B$206-$B$205)/$B$207</f>
        <v>0.195</v>
      </c>
      <c r="B42" s="8" t="n">
        <f aca="false">EXP(-A42*A42)</f>
        <v>0.962688873368523</v>
      </c>
    </row>
    <row r="43" customFormat="false" ht="20.35" hidden="false" customHeight="true" outlineLevel="0" collapsed="false">
      <c r="A43" s="15" t="n">
        <f aca="false">A42+($B$206-$B$205)/$B$207</f>
        <v>0.2</v>
      </c>
      <c r="B43" s="8" t="n">
        <f aca="false">EXP(-A43*A43)</f>
        <v>0.960789439152323</v>
      </c>
    </row>
    <row r="44" customFormat="false" ht="20.35" hidden="false" customHeight="true" outlineLevel="0" collapsed="false">
      <c r="A44" s="15" t="n">
        <f aca="false">A43+($B$206-$B$205)/$B$207</f>
        <v>0.205</v>
      </c>
      <c r="B44" s="8" t="n">
        <f aca="false">EXP(-A44*A44)</f>
        <v>0.958845809127615</v>
      </c>
    </row>
    <row r="45" customFormat="false" ht="20.35" hidden="false" customHeight="true" outlineLevel="0" collapsed="false">
      <c r="A45" s="15" t="n">
        <f aca="false">A44+($B$206-$B$205)/$B$207</f>
        <v>0.21</v>
      </c>
      <c r="B45" s="8" t="n">
        <f aca="false">EXP(-A45*A45)</f>
        <v>0.95685826686191</v>
      </c>
    </row>
    <row r="46" customFormat="false" ht="20.35" hidden="false" customHeight="true" outlineLevel="0" collapsed="false">
      <c r="A46" s="15" t="n">
        <f aca="false">A45+($B$206-$B$205)/$B$207</f>
        <v>0.215</v>
      </c>
      <c r="B46" s="8" t="n">
        <f aca="false">EXP(-A46*A46)</f>
        <v>0.954827101921908</v>
      </c>
    </row>
    <row r="47" customFormat="false" ht="20.35" hidden="false" customHeight="true" outlineLevel="0" collapsed="false">
      <c r="A47" s="15" t="n">
        <f aca="false">A46+($B$206-$B$205)/$B$207</f>
        <v>0.22</v>
      </c>
      <c r="B47" s="8" t="n">
        <f aca="false">EXP(-A47*A47)</f>
        <v>0.952752609803211</v>
      </c>
    </row>
    <row r="48" customFormat="false" ht="20.35" hidden="false" customHeight="true" outlineLevel="0" collapsed="false">
      <c r="A48" s="15" t="n">
        <f aca="false">A47+($B$206-$B$205)/$B$207</f>
        <v>0.225</v>
      </c>
      <c r="B48" s="8" t="n">
        <f aca="false">EXP(-A48*A48)</f>
        <v>0.950635091858698</v>
      </c>
    </row>
    <row r="49" customFormat="false" ht="20.35" hidden="false" customHeight="true" outlineLevel="0" collapsed="false">
      <c r="A49" s="15" t="n">
        <f aca="false">A48+($B$206-$B$205)/$B$207</f>
        <v>0.23</v>
      </c>
      <c r="B49" s="8" t="n">
        <f aca="false">EXP(-A49*A49)</f>
        <v>0.948474855225605</v>
      </c>
    </row>
    <row r="50" customFormat="false" ht="20.35" hidden="false" customHeight="true" outlineLevel="0" collapsed="false">
      <c r="A50" s="15" t="n">
        <f aca="false">A49+($B$206-$B$205)/$B$207</f>
        <v>0.235</v>
      </c>
      <c r="B50" s="8" t="n">
        <f aca="false">EXP(-A50*A50)</f>
        <v>0.946272212751303</v>
      </c>
    </row>
    <row r="51" customFormat="false" ht="20.35" hidden="false" customHeight="true" outlineLevel="0" collapsed="false">
      <c r="A51" s="15" t="n">
        <f aca="false">A50+($B$206-$B$205)/$B$207</f>
        <v>0.24</v>
      </c>
      <c r="B51" s="8" t="n">
        <f aca="false">EXP(-A51*A51)</f>
        <v>0.944027482917836</v>
      </c>
    </row>
    <row r="52" customFormat="false" ht="20.35" hidden="false" customHeight="true" outlineLevel="0" collapsed="false">
      <c r="A52" s="15" t="n">
        <f aca="false">A51+($B$206-$B$205)/$B$207</f>
        <v>0.245</v>
      </c>
      <c r="B52" s="8" t="n">
        <f aca="false">EXP(-A52*A52)</f>
        <v>0.941740989765208</v>
      </c>
    </row>
    <row r="53" customFormat="false" ht="20.35" hidden="false" customHeight="true" outlineLevel="0" collapsed="false">
      <c r="A53" s="15" t="n">
        <f aca="false">A52+($B$206-$B$205)/$B$207</f>
        <v>0.25</v>
      </c>
      <c r="B53" s="8" t="n">
        <f aca="false">EXP(-A53*A53)</f>
        <v>0.939413062813476</v>
      </c>
    </row>
    <row r="54" customFormat="false" ht="20.35" hidden="false" customHeight="true" outlineLevel="0" collapsed="false">
      <c r="A54" s="15" t="n">
        <f aca="false">A53+($B$206-$B$205)/$B$207</f>
        <v>0.255</v>
      </c>
      <c r="B54" s="8" t="n">
        <f aca="false">EXP(-A54*A54)</f>
        <v>0.93704403698365</v>
      </c>
    </row>
    <row r="55" customFormat="false" ht="20.35" hidden="false" customHeight="true" outlineLevel="0" collapsed="false">
      <c r="A55" s="15" t="n">
        <f aca="false">A54+($B$206-$B$205)/$B$207</f>
        <v>0.26</v>
      </c>
      <c r="B55" s="8" t="n">
        <f aca="false">EXP(-A55*A55)</f>
        <v>0.934634252517449</v>
      </c>
    </row>
    <row r="56" customFormat="false" ht="20.35" hidden="false" customHeight="true" outlineLevel="0" collapsed="false">
      <c r="A56" s="15" t="n">
        <f aca="false">A55+($B$206-$B$205)/$B$207</f>
        <v>0.265</v>
      </c>
      <c r="B56" s="8" t="n">
        <f aca="false">EXP(-A56*A56)</f>
        <v>0.932184054895918</v>
      </c>
    </row>
    <row r="57" customFormat="false" ht="20.35" hidden="false" customHeight="true" outlineLevel="0" collapsed="false">
      <c r="A57" s="15" t="n">
        <f aca="false">A56+($B$206-$B$205)/$B$207</f>
        <v>0.27</v>
      </c>
      <c r="B57" s="8" t="n">
        <f aca="false">EXP(-A57*A57)</f>
        <v>0.929693794756954</v>
      </c>
    </row>
    <row r="58" customFormat="false" ht="20.35" hidden="false" customHeight="true" outlineLevel="0" collapsed="false">
      <c r="A58" s="15" t="n">
        <f aca="false">A57+($B$206-$B$205)/$B$207</f>
        <v>0.275</v>
      </c>
      <c r="B58" s="8" t="n">
        <f aca="false">EXP(-A58*A58)</f>
        <v>0.927163827811753</v>
      </c>
    </row>
    <row r="59" customFormat="false" ht="20.35" hidden="false" customHeight="true" outlineLevel="0" collapsed="false">
      <c r="A59" s="15" t="n">
        <f aca="false">A58+($B$206-$B$205)/$B$207</f>
        <v>0.28</v>
      </c>
      <c r="B59" s="8" t="n">
        <f aca="false">EXP(-A59*A59)</f>
        <v>0.924594514760211</v>
      </c>
    </row>
    <row r="60" customFormat="false" ht="20.35" hidden="false" customHeight="true" outlineLevel="0" collapsed="false">
      <c r="A60" s="15" t="n">
        <f aca="false">A59+($B$206-$B$205)/$B$207</f>
        <v>0.285</v>
      </c>
      <c r="B60" s="8" t="n">
        <f aca="false">EXP(-A60*A60)</f>
        <v>0.92198622120531</v>
      </c>
    </row>
    <row r="61" customFormat="false" ht="20.35" hidden="false" customHeight="true" outlineLevel="0" collapsed="false">
      <c r="A61" s="15" t="n">
        <f aca="false">A60+($B$206-$B$205)/$B$207</f>
        <v>0.29</v>
      </c>
      <c r="B61" s="8" t="n">
        <f aca="false">EXP(-A61*A61)</f>
        <v>0.919339317566518</v>
      </c>
    </row>
    <row r="62" customFormat="false" ht="20.35" hidden="false" customHeight="true" outlineLevel="0" collapsed="false">
      <c r="A62" s="15" t="n">
        <f aca="false">A61+($B$206-$B$205)/$B$207</f>
        <v>0.295</v>
      </c>
      <c r="B62" s="8" t="n">
        <f aca="false">EXP(-A62*A62)</f>
        <v>0.916654178992221</v>
      </c>
    </row>
    <row r="63" customFormat="false" ht="20.35" hidden="false" customHeight="true" outlineLevel="0" collapsed="false">
      <c r="A63" s="15" t="n">
        <f aca="false">A62+($B$206-$B$205)/$B$207</f>
        <v>0.3</v>
      </c>
      <c r="B63" s="8" t="n">
        <f aca="false">EXP(-A63*A63)</f>
        <v>0.913931185271228</v>
      </c>
    </row>
    <row r="64" customFormat="false" ht="20.35" hidden="false" customHeight="true" outlineLevel="0" collapsed="false">
      <c r="A64" s="15" t="n">
        <f aca="false">A63+($B$206-$B$205)/$B$207</f>
        <v>0.305</v>
      </c>
      <c r="B64" s="8" t="n">
        <f aca="false">EXP(-A64*A64)</f>
        <v>0.911170720743379</v>
      </c>
    </row>
    <row r="65" customFormat="false" ht="20.35" hidden="false" customHeight="true" outlineLevel="0" collapsed="false">
      <c r="A65" s="15" t="n">
        <f aca="false">A64+($B$206-$B$205)/$B$207</f>
        <v>0.31</v>
      </c>
      <c r="B65" s="8" t="n">
        <f aca="false">EXP(-A65*A65)</f>
        <v>0.908373174209268</v>
      </c>
    </row>
    <row r="66" customFormat="false" ht="20.35" hidden="false" customHeight="true" outlineLevel="0" collapsed="false">
      <c r="A66" s="15" t="n">
        <f aca="false">A65+($B$206-$B$205)/$B$207</f>
        <v>0.315</v>
      </c>
      <c r="B66" s="8" t="n">
        <f aca="false">EXP(-A66*A66)</f>
        <v>0.905538938839136</v>
      </c>
    </row>
    <row r="67" customFormat="false" ht="20.35" hidden="false" customHeight="true" outlineLevel="0" collapsed="false">
      <c r="A67" s="15" t="n">
        <f aca="false">A66+($B$206-$B$205)/$B$207</f>
        <v>0.32</v>
      </c>
      <c r="B67" s="8" t="n">
        <f aca="false">EXP(-A67*A67)</f>
        <v>0.902668412080942</v>
      </c>
    </row>
    <row r="68" customFormat="false" ht="20.35" hidden="false" customHeight="true" outlineLevel="0" collapsed="false">
      <c r="A68" s="15" t="n">
        <f aca="false">A67+($B$206-$B$205)/$B$207</f>
        <v>0.325</v>
      </c>
      <c r="B68" s="8" t="n">
        <f aca="false">EXP(-A68*A68)</f>
        <v>0.899761995567654</v>
      </c>
    </row>
    <row r="69" customFormat="false" ht="20.35" hidden="false" customHeight="true" outlineLevel="0" collapsed="false">
      <c r="A69" s="15" t="n">
        <f aca="false">A68+($B$206-$B$205)/$B$207</f>
        <v>0.33</v>
      </c>
      <c r="B69" s="8" t="n">
        <f aca="false">EXP(-A69*A69)</f>
        <v>0.896820095023787</v>
      </c>
    </row>
    <row r="70" customFormat="false" ht="20.35" hidden="false" customHeight="true" outlineLevel="0" collapsed="false">
      <c r="A70" s="15" t="n">
        <f aca="false">A69+($B$206-$B$205)/$B$207</f>
        <v>0.335</v>
      </c>
      <c r="B70" s="8" t="n">
        <f aca="false">EXP(-A70*A70)</f>
        <v>0.893843120171218</v>
      </c>
    </row>
    <row r="71" customFormat="false" ht="20.35" hidden="false" customHeight="true" outlineLevel="0" collapsed="false">
      <c r="A71" s="15" t="n">
        <f aca="false">A70+($B$206-$B$205)/$B$207</f>
        <v>0.34</v>
      </c>
      <c r="B71" s="8" t="n">
        <f aca="false">EXP(-A71*A71)</f>
        <v>0.890831484634309</v>
      </c>
    </row>
    <row r="72" customFormat="false" ht="20.35" hidden="false" customHeight="true" outlineLevel="0" collapsed="false">
      <c r="A72" s="15" t="n">
        <f aca="false">A71+($B$206-$B$205)/$B$207</f>
        <v>0.345</v>
      </c>
      <c r="B72" s="8" t="n">
        <f aca="false">EXP(-A72*A72)</f>
        <v>0.887785605844369</v>
      </c>
    </row>
    <row r="73" customFormat="false" ht="20.35" hidden="false" customHeight="true" outlineLevel="0" collapsed="false">
      <c r="A73" s="15" t="n">
        <f aca="false">A72+($B$206-$B$205)/$B$207</f>
        <v>0.35</v>
      </c>
      <c r="B73" s="8" t="n">
        <f aca="false">EXP(-A73*A73)</f>
        <v>0.884705904943483</v>
      </c>
    </row>
    <row r="74" customFormat="false" ht="20.35" hidden="false" customHeight="true" outlineLevel="0" collapsed="false">
      <c r="A74" s="15" t="n">
        <f aca="false">A73+($B$206-$B$205)/$B$207</f>
        <v>0.355</v>
      </c>
      <c r="B74" s="8" t="n">
        <f aca="false">EXP(-A74*A74)</f>
        <v>0.881592806687749</v>
      </c>
    </row>
    <row r="75" customFormat="false" ht="20.35" hidden="false" customHeight="true" outlineLevel="0" collapsed="false">
      <c r="A75" s="15" t="n">
        <f aca="false">A74+($B$206-$B$205)/$B$207</f>
        <v>0.36</v>
      </c>
      <c r="B75" s="8" t="n">
        <f aca="false">EXP(-A75*A75)</f>
        <v>0.878446739349931</v>
      </c>
    </row>
    <row r="76" customFormat="false" ht="20.35" hidden="false" customHeight="true" outlineLevel="0" collapsed="false">
      <c r="A76" s="15" t="n">
        <f aca="false">A75+($B$206-$B$205)/$B$207</f>
        <v>0.365</v>
      </c>
      <c r="B76" s="8" t="n">
        <f aca="false">EXP(-A76*A76)</f>
        <v>0.875268134621595</v>
      </c>
    </row>
    <row r="77" customFormat="false" ht="20.35" hidden="false" customHeight="true" outlineLevel="0" collapsed="false">
      <c r="A77" s="15" t="n">
        <f aca="false">A76+($B$206-$B$205)/$B$207</f>
        <v>0.37</v>
      </c>
      <c r="B77" s="8" t="n">
        <f aca="false">EXP(-A77*A77)</f>
        <v>0.872057427514719</v>
      </c>
    </row>
    <row r="78" customFormat="false" ht="20.35" hidden="false" customHeight="true" outlineLevel="0" collapsed="false">
      <c r="A78" s="15" t="n">
        <f aca="false">A77+($B$206-$B$205)/$B$207</f>
        <v>0.375</v>
      </c>
      <c r="B78" s="8" t="n">
        <f aca="false">EXP(-A78*A78)</f>
        <v>0.868815056262843</v>
      </c>
    </row>
    <row r="79" customFormat="false" ht="20.35" hidden="false" customHeight="true" outlineLevel="0" collapsed="false">
      <c r="A79" s="15" t="n">
        <f aca="false">A78+($B$206-$B$205)/$B$207</f>
        <v>0.38</v>
      </c>
      <c r="B79" s="8" t="n">
        <f aca="false">EXP(-A79*A79)</f>
        <v>0.865541462221766</v>
      </c>
    </row>
    <row r="80" customFormat="false" ht="20.35" hidden="false" customHeight="true" outlineLevel="0" collapsed="false">
      <c r="A80" s="15" t="n">
        <f aca="false">A79+($B$206-$B$205)/$B$207</f>
        <v>0.385</v>
      </c>
      <c r="B80" s="8" t="n">
        <f aca="false">EXP(-A80*A80)</f>
        <v>0.862237089769834</v>
      </c>
    </row>
    <row r="81" customFormat="false" ht="20.35" hidden="false" customHeight="true" outlineLevel="0" collapsed="false">
      <c r="A81" s="15" t="n">
        <f aca="false">A80+($B$206-$B$205)/$B$207</f>
        <v>0.39</v>
      </c>
      <c r="B81" s="8" t="n">
        <f aca="false">EXP(-A81*A81)</f>
        <v>0.858902386207847</v>
      </c>
    </row>
    <row r="82" customFormat="false" ht="20.35" hidden="false" customHeight="true" outlineLevel="0" collapsed="false">
      <c r="A82" s="15" t="n">
        <f aca="false">A81+($B$206-$B$205)/$B$207</f>
        <v>0.395</v>
      </c>
      <c r="B82" s="8" t="n">
        <f aca="false">EXP(-A82*A82)</f>
        <v>0.855537801658619</v>
      </c>
    </row>
    <row r="83" customFormat="false" ht="20.35" hidden="false" customHeight="true" outlineLevel="0" collapsed="false">
      <c r="A83" s="15" t="n">
        <f aca="false">A82+($B$206-$B$205)/$B$207</f>
        <v>0.4</v>
      </c>
      <c r="B83" s="8" t="n">
        <f aca="false">EXP(-A83*A83)</f>
        <v>0.852143788966211</v>
      </c>
    </row>
    <row r="84" customFormat="false" ht="20.35" hidden="false" customHeight="true" outlineLevel="0" collapsed="false">
      <c r="A84" s="15" t="n">
        <f aca="false">A83+($B$206-$B$205)/$B$207</f>
        <v>0.405</v>
      </c>
      <c r="B84" s="8" t="n">
        <f aca="false">EXP(-A84*A84)</f>
        <v>0.848720803594889</v>
      </c>
    </row>
    <row r="85" customFormat="false" ht="20.35" hidden="false" customHeight="true" outlineLevel="0" collapsed="false">
      <c r="A85" s="15" t="n">
        <f aca="false">A84+($B$206-$B$205)/$B$207</f>
        <v>0.41</v>
      </c>
      <c r="B85" s="8" t="n">
        <f aca="false">EXP(-A85*A85)</f>
        <v>0.845269303527818</v>
      </c>
    </row>
    <row r="86" customFormat="false" ht="20.35" hidden="false" customHeight="true" outlineLevel="0" collapsed="false">
      <c r="A86" s="15" t="n">
        <f aca="false">A85+($B$206-$B$205)/$B$207</f>
        <v>0.415</v>
      </c>
      <c r="B86" s="8" t="n">
        <f aca="false">EXP(-A86*A86)</f>
        <v>0.841789749165536</v>
      </c>
    </row>
    <row r="87" customFormat="false" ht="20.35" hidden="false" customHeight="true" outlineLevel="0" collapsed="false">
      <c r="A87" s="15" t="n">
        <f aca="false">A86+($B$206-$B$205)/$B$207</f>
        <v>0.42</v>
      </c>
      <c r="B87" s="8" t="n">
        <f aca="false">EXP(-A87*A87)</f>
        <v>0.838282603224233</v>
      </c>
    </row>
    <row r="88" customFormat="false" ht="20.35" hidden="false" customHeight="true" outlineLevel="0" collapsed="false">
      <c r="A88" s="15" t="n">
        <f aca="false">A87+($B$206-$B$205)/$B$207</f>
        <v>0.425</v>
      </c>
      <c r="B88" s="8" t="n">
        <f aca="false">EXP(-A88*A88)</f>
        <v>0.834748330633871</v>
      </c>
    </row>
    <row r="89" customFormat="false" ht="20.35" hidden="false" customHeight="true" outlineLevel="0" collapsed="false">
      <c r="A89" s="15" t="n">
        <f aca="false">A88+($B$206-$B$205)/$B$207</f>
        <v>0.43</v>
      </c>
      <c r="B89" s="8" t="n">
        <f aca="false">EXP(-A89*A89)</f>
        <v>0.831187398436171</v>
      </c>
    </row>
    <row r="90" customFormat="false" ht="20.35" hidden="false" customHeight="true" outlineLevel="0" collapsed="false">
      <c r="A90" s="15" t="n">
        <f aca="false">A89+($B$206-$B$205)/$B$207</f>
        <v>0.435</v>
      </c>
      <c r="B90" s="8" t="n">
        <f aca="false">EXP(-A90*A90)</f>
        <v>0.827600275682502</v>
      </c>
    </row>
    <row r="91" customFormat="false" ht="20.35" hidden="false" customHeight="true" outlineLevel="0" collapsed="false">
      <c r="A91" s="15" t="n">
        <f aca="false">A90+($B$206-$B$205)/$B$207</f>
        <v>0.44</v>
      </c>
      <c r="B91" s="8" t="n">
        <f aca="false">EXP(-A91*A91)</f>
        <v>0.823987433331703</v>
      </c>
    </row>
    <row r="92" customFormat="false" ht="20.35" hidden="false" customHeight="true" outlineLevel="0" collapsed="false">
      <c r="A92" s="15" t="n">
        <f aca="false">A91+($B$206-$B$205)/$B$207</f>
        <v>0.445</v>
      </c>
      <c r="B92" s="8" t="n">
        <f aca="false">EXP(-A92*A92)</f>
        <v>0.820349344147866</v>
      </c>
    </row>
    <row r="93" customFormat="false" ht="20.35" hidden="false" customHeight="true" outlineLevel="0" collapsed="false">
      <c r="A93" s="15" t="n">
        <f aca="false">A92+($B$206-$B$205)/$B$207</f>
        <v>0.45</v>
      </c>
      <c r="B93" s="8" t="n">
        <f aca="false">EXP(-A93*A93)</f>
        <v>0.816686482598111</v>
      </c>
    </row>
    <row r="94" customFormat="false" ht="20.35" hidden="false" customHeight="true" outlineLevel="0" collapsed="false">
      <c r="A94" s="15" t="n">
        <f aca="false">A93+($B$206-$B$205)/$B$207</f>
        <v>0.455</v>
      </c>
      <c r="B94" s="8" t="n">
        <f aca="false">EXP(-A94*A94)</f>
        <v>0.812999324750388</v>
      </c>
    </row>
    <row r="95" customFormat="false" ht="20.35" hidden="false" customHeight="true" outlineLevel="0" collapsed="false">
      <c r="A95" s="15" t="n">
        <f aca="false">A94+($B$206-$B$205)/$B$207</f>
        <v>0.46</v>
      </c>
      <c r="B95" s="8" t="n">
        <f aca="false">EXP(-A95*A95)</f>
        <v>0.809288348171332</v>
      </c>
    </row>
    <row r="96" customFormat="false" ht="20.35" hidden="false" customHeight="true" outlineLevel="0" collapsed="false">
      <c r="A96" s="15" t="n">
        <f aca="false">A95+($B$206-$B$205)/$B$207</f>
        <v>0.465</v>
      </c>
      <c r="B96" s="8" t="n">
        <f aca="false">EXP(-A96*A96)</f>
        <v>0.805554031824203</v>
      </c>
    </row>
    <row r="97" customFormat="false" ht="20.35" hidden="false" customHeight="true" outlineLevel="0" collapsed="false">
      <c r="A97" s="15" t="n">
        <f aca="false">A96+($B$206-$B$205)/$B$207</f>
        <v>0.47</v>
      </c>
      <c r="B97" s="8" t="n">
        <f aca="false">EXP(-A97*A97)</f>
        <v>0.801796855966941</v>
      </c>
    </row>
    <row r="98" customFormat="false" ht="20.35" hidden="false" customHeight="true" outlineLevel="0" collapsed="false">
      <c r="A98" s="15" t="n">
        <f aca="false">A97+($B$206-$B$205)/$B$207</f>
        <v>0.475</v>
      </c>
      <c r="B98" s="8" t="n">
        <f aca="false">EXP(-A98*A98)</f>
        <v>0.798017302050365</v>
      </c>
    </row>
    <row r="99" customFormat="false" ht="20.35" hidden="false" customHeight="true" outlineLevel="0" collapsed="false">
      <c r="A99" s="15" t="n">
        <f aca="false">A98+($B$206-$B$205)/$B$207</f>
        <v>0.48</v>
      </c>
      <c r="B99" s="8" t="n">
        <f aca="false">EXP(-A99*A99)</f>
        <v>0.794215852616547</v>
      </c>
    </row>
    <row r="100" customFormat="false" ht="20.35" hidden="false" customHeight="true" outlineLevel="0" collapsed="false">
      <c r="A100" s="15" t="n">
        <f aca="false">A99+($B$206-$B$205)/$B$207</f>
        <v>0.485</v>
      </c>
      <c r="B100" s="8" t="n">
        <f aca="false">EXP(-A100*A100)</f>
        <v>0.790392991197393</v>
      </c>
    </row>
    <row r="101" customFormat="false" ht="20.35" hidden="false" customHeight="true" outlineLevel="0" collapsed="false">
      <c r="A101" s="15" t="n">
        <f aca="false">A100+($B$206-$B$205)/$B$207</f>
        <v>0.49</v>
      </c>
      <c r="B101" s="8" t="n">
        <f aca="false">EXP(-A101*A101)</f>
        <v>0.786549202213455</v>
      </c>
    </row>
    <row r="102" customFormat="false" ht="20.35" hidden="false" customHeight="true" outlineLevel="0" collapsed="false">
      <c r="A102" s="15" t="n">
        <f aca="false">A101+($B$206-$B$205)/$B$207</f>
        <v>0.495</v>
      </c>
      <c r="B102" s="8" t="n">
        <f aca="false">EXP(-A102*A102)</f>
        <v>0.782684970873005</v>
      </c>
    </row>
    <row r="103" customFormat="false" ht="20.35" hidden="false" customHeight="true" outlineLevel="0" collapsed="false">
      <c r="A103" s="15" t="n">
        <f aca="false">A102+($B$206-$B$205)/$B$207</f>
        <v>0.5</v>
      </c>
      <c r="B103" s="8" t="n">
        <f aca="false">EXP(-A103*A103)</f>
        <v>0.778800783071405</v>
      </c>
    </row>
    <row r="104" customFormat="false" ht="20.35" hidden="false" customHeight="true" outlineLevel="0" collapsed="false">
      <c r="A104" s="15" t="n">
        <f aca="false">A103+($B$206-$B$205)/$B$207</f>
        <v>0.505</v>
      </c>
      <c r="B104" s="8" t="n">
        <f aca="false">EXP(-A104*A104)</f>
        <v>0.774897125290791</v>
      </c>
    </row>
    <row r="105" customFormat="false" ht="20.35" hidden="false" customHeight="true" outlineLevel="0" collapsed="false">
      <c r="A105" s="15" t="n">
        <f aca="false">A104+($B$206-$B$205)/$B$207</f>
        <v>0.51</v>
      </c>
      <c r="B105" s="8" t="n">
        <f aca="false">EXP(-A105*A105)</f>
        <v>0.770974484500115</v>
      </c>
    </row>
    <row r="106" customFormat="false" ht="20.35" hidden="false" customHeight="true" outlineLevel="0" collapsed="false">
      <c r="A106" s="15" t="n">
        <f aca="false">A105+($B$206-$B$205)/$B$207</f>
        <v>0.515</v>
      </c>
      <c r="B106" s="8" t="n">
        <f aca="false">EXP(-A106*A106)</f>
        <v>0.767033348055555</v>
      </c>
    </row>
    <row r="107" customFormat="false" ht="20.35" hidden="false" customHeight="true" outlineLevel="0" collapsed="false">
      <c r="A107" s="15" t="n">
        <f aca="false">A106+($B$206-$B$205)/$B$207</f>
        <v>0.52</v>
      </c>
      <c r="B107" s="8" t="n">
        <f aca="false">EXP(-A107*A107)</f>
        <v>0.763074203601336</v>
      </c>
    </row>
    <row r="108" customFormat="false" ht="20.35" hidden="false" customHeight="true" outlineLevel="0" collapsed="false">
      <c r="A108" s="15" t="n">
        <f aca="false">A107+($B$206-$B$205)/$B$207</f>
        <v>0.525</v>
      </c>
      <c r="B108" s="8" t="n">
        <f aca="false">EXP(-A108*A108)</f>
        <v>0.759097538970981</v>
      </c>
    </row>
    <row r="109" customFormat="false" ht="20.35" hidden="false" customHeight="true" outlineLevel="0" collapsed="false">
      <c r="A109" s="15" t="n">
        <f aca="false">A108+($B$206-$B$205)/$B$207</f>
        <v>0.53</v>
      </c>
      <c r="B109" s="8" t="n">
        <f aca="false">EXP(-A109*A109)</f>
        <v>0.755103842089023</v>
      </c>
    </row>
    <row r="110" customFormat="false" ht="20.35" hidden="false" customHeight="true" outlineLevel="0" collapsed="false">
      <c r="A110" s="15" t="n">
        <f aca="false">A109+($B$206-$B$205)/$B$207</f>
        <v>0.535</v>
      </c>
      <c r="B110" s="8" t="n">
        <f aca="false">EXP(-A110*A110)</f>
        <v>0.751093600873207</v>
      </c>
    </row>
    <row r="111" customFormat="false" ht="20.35" hidden="false" customHeight="true" outlineLevel="0" collapsed="false">
      <c r="A111" s="15" t="n">
        <f aca="false">A110+($B$206-$B$205)/$B$207</f>
        <v>0.54</v>
      </c>
      <c r="B111" s="8" t="n">
        <f aca="false">EXP(-A111*A111)</f>
        <v>0.747067303137195</v>
      </c>
    </row>
    <row r="112" customFormat="false" ht="20.35" hidden="false" customHeight="true" outlineLevel="0" collapsed="false">
      <c r="A112" s="15" t="n">
        <f aca="false">A111+($B$206-$B$205)/$B$207</f>
        <v>0.545</v>
      </c>
      <c r="B112" s="8" t="n">
        <f aca="false">EXP(-A112*A112)</f>
        <v>0.74302543649383</v>
      </c>
    </row>
    <row r="113" customFormat="false" ht="20.35" hidden="false" customHeight="true" outlineLevel="0" collapsed="false">
      <c r="A113" s="15" t="n">
        <f aca="false">A112+($B$206-$B$205)/$B$207</f>
        <v>0.55</v>
      </c>
      <c r="B113" s="8" t="n">
        <f aca="false">EXP(-A113*A113)</f>
        <v>0.738968488258944</v>
      </c>
    </row>
    <row r="114" customFormat="false" ht="20.35" hidden="false" customHeight="true" outlineLevel="0" collapsed="false">
      <c r="A114" s="15" t="n">
        <f aca="false">A113+($B$206-$B$205)/$B$207</f>
        <v>0.555</v>
      </c>
      <c r="B114" s="8" t="n">
        <f aca="false">EXP(-A114*A114)</f>
        <v>0.734896945355777</v>
      </c>
    </row>
    <row r="115" customFormat="false" ht="20.35" hidden="false" customHeight="true" outlineLevel="0" collapsed="false">
      <c r="A115" s="15" t="n">
        <f aca="false">A114+($B$206-$B$205)/$B$207</f>
        <v>0.56</v>
      </c>
      <c r="B115" s="8" t="n">
        <f aca="false">EXP(-A115*A115)</f>
        <v>0.730811294220004</v>
      </c>
    </row>
    <row r="116" customFormat="false" ht="20.35" hidden="false" customHeight="true" outlineLevel="0" collapsed="false">
      <c r="A116" s="15" t="n">
        <f aca="false">A115+($B$206-$B$205)/$B$207</f>
        <v>0.565</v>
      </c>
      <c r="B116" s="8" t="n">
        <f aca="false">EXP(-A116*A116)</f>
        <v>0.726712020705402</v>
      </c>
    </row>
    <row r="117" customFormat="false" ht="20.35" hidden="false" customHeight="true" outlineLevel="0" collapsed="false">
      <c r="A117" s="15" t="n">
        <f aca="false">A116+($B$206-$B$205)/$B$207</f>
        <v>0.57</v>
      </c>
      <c r="B117" s="8" t="n">
        <f aca="false">EXP(-A117*A117)</f>
        <v>0.722599609990193</v>
      </c>
    </row>
    <row r="118" customFormat="false" ht="20.35" hidden="false" customHeight="true" outlineLevel="0" collapsed="false">
      <c r="A118" s="15" t="n">
        <f aca="false">A117+($B$206-$B$205)/$B$207</f>
        <v>0.575</v>
      </c>
      <c r="B118" s="8" t="n">
        <f aca="false">EXP(-A118*A118)</f>
        <v>0.718474546484074</v>
      </c>
    </row>
    <row r="119" customFormat="false" ht="20.35" hidden="false" customHeight="true" outlineLevel="0" collapsed="false">
      <c r="A119" s="15" t="n">
        <f aca="false">A118+($B$206-$B$205)/$B$207</f>
        <v>0.58</v>
      </c>
      <c r="B119" s="8" t="n">
        <f aca="false">EXP(-A119*A119)</f>
        <v>0.714337313735957</v>
      </c>
    </row>
    <row r="120" customFormat="false" ht="20.35" hidden="false" customHeight="true" outlineLevel="0" collapsed="false">
      <c r="A120" s="15" t="n">
        <f aca="false">A119+($B$206-$B$205)/$B$207</f>
        <v>0.585</v>
      </c>
      <c r="B120" s="8" t="n">
        <f aca="false">EXP(-A120*A120)</f>
        <v>0.710188394342458</v>
      </c>
    </row>
    <row r="121" customFormat="false" ht="20.35" hidden="false" customHeight="true" outlineLevel="0" collapsed="false">
      <c r="A121" s="15" t="n">
        <f aca="false">A120+($B$206-$B$205)/$B$207</f>
        <v>0.59</v>
      </c>
      <c r="B121" s="8" t="n">
        <f aca="false">EXP(-A121*A121)</f>
        <v>0.706028269857139</v>
      </c>
    </row>
    <row r="122" customFormat="false" ht="20.35" hidden="false" customHeight="true" outlineLevel="0" collapsed="false">
      <c r="A122" s="15" t="n">
        <f aca="false">A121+($B$206-$B$205)/$B$207</f>
        <v>0.595</v>
      </c>
      <c r="B122" s="8" t="n">
        <f aca="false">EXP(-A122*A122)</f>
        <v>0.701857420700544</v>
      </c>
    </row>
    <row r="123" customFormat="false" ht="20.35" hidden="false" customHeight="true" outlineLevel="0" collapsed="false">
      <c r="A123" s="15" t="n">
        <f aca="false">A122+($B$206-$B$205)/$B$207</f>
        <v>0.6</v>
      </c>
      <c r="B123" s="8" t="n">
        <f aca="false">EXP(-A123*A123)</f>
        <v>0.697676326071031</v>
      </c>
    </row>
    <row r="124" customFormat="false" ht="20.35" hidden="false" customHeight="true" outlineLevel="0" collapsed="false">
      <c r="A124" s="15" t="n">
        <f aca="false">A123+($B$206-$B$205)/$B$207</f>
        <v>0.605</v>
      </c>
      <c r="B124" s="8" t="n">
        <f aca="false">EXP(-A124*A124)</f>
        <v>0.693485463856443</v>
      </c>
    </row>
    <row r="125" customFormat="false" ht="20.35" hidden="false" customHeight="true" outlineLevel="0" collapsed="false">
      <c r="A125" s="15" t="n">
        <f aca="false">A124+($B$206-$B$205)/$B$207</f>
        <v>0.61</v>
      </c>
      <c r="B125" s="8" t="n">
        <f aca="false">EXP(-A125*A125)</f>
        <v>0.689285310546626</v>
      </c>
    </row>
    <row r="126" customFormat="false" ht="20.35" hidden="false" customHeight="true" outlineLevel="0" collapsed="false">
      <c r="A126" s="15" t="n">
        <f aca="false">A125+($B$206-$B$205)/$B$207</f>
        <v>0.615</v>
      </c>
      <c r="B126" s="8" t="n">
        <f aca="false">EXP(-A126*A126)</f>
        <v>0.685076341146816</v>
      </c>
    </row>
    <row r="127" customFormat="false" ht="20.35" hidden="false" customHeight="true" outlineLevel="0" collapsed="false">
      <c r="A127" s="15" t="n">
        <f aca="false">A126+($B$206-$B$205)/$B$207</f>
        <v>0.62</v>
      </c>
      <c r="B127" s="8" t="n">
        <f aca="false">EXP(-A127*A127)</f>
        <v>0.680859029091924</v>
      </c>
    </row>
    <row r="128" customFormat="false" ht="20.35" hidden="false" customHeight="true" outlineLevel="0" collapsed="false">
      <c r="A128" s="15" t="n">
        <f aca="false">A127+($B$206-$B$205)/$B$207</f>
        <v>0.625</v>
      </c>
      <c r="B128" s="8" t="n">
        <f aca="false">EXP(-A128*A128)</f>
        <v>0.676633846161729</v>
      </c>
    </row>
    <row r="129" customFormat="false" ht="20.35" hidden="false" customHeight="true" outlineLevel="0" collapsed="false">
      <c r="A129" s="15" t="n">
        <f aca="false">A128+($B$206-$B$205)/$B$207</f>
        <v>0.63</v>
      </c>
      <c r="B129" s="8" t="n">
        <f aca="false">EXP(-A129*A129)</f>
        <v>0.672401262397002</v>
      </c>
    </row>
    <row r="130" customFormat="false" ht="20.35" hidden="false" customHeight="true" outlineLevel="0" collapsed="false">
      <c r="A130" s="15" t="n">
        <f aca="false">A129+($B$206-$B$205)/$B$207</f>
        <v>0.635000000000001</v>
      </c>
      <c r="B130" s="8" t="n">
        <f aca="false">EXP(-A130*A130)</f>
        <v>0.668161746016594</v>
      </c>
    </row>
    <row r="131" customFormat="false" ht="20.35" hidden="false" customHeight="true" outlineLevel="0" collapsed="false">
      <c r="A131" s="15" t="n">
        <f aca="false">A130+($B$206-$B$205)/$B$207</f>
        <v>0.640000000000001</v>
      </c>
      <c r="B131" s="8" t="n">
        <f aca="false">EXP(-A131*A131)</f>
        <v>0.663915763335473</v>
      </c>
    </row>
    <row r="132" customFormat="false" ht="20.35" hidden="false" customHeight="true" outlineLevel="0" collapsed="false">
      <c r="A132" s="15" t="n">
        <f aca="false">A131+($B$206-$B$205)/$B$207</f>
        <v>0.645000000000001</v>
      </c>
      <c r="B132" s="8" t="n">
        <f aca="false">EXP(-A132*A132)</f>
        <v>0.659663778683775</v>
      </c>
    </row>
    <row r="133" customFormat="false" ht="20.35" hidden="false" customHeight="true" outlineLevel="0" collapsed="false">
      <c r="A133" s="15" t="n">
        <f aca="false">A132+($B$206-$B$205)/$B$207</f>
        <v>0.650000000000001</v>
      </c>
      <c r="B133" s="8" t="n">
        <f aca="false">EXP(-A133*A133)</f>
        <v>0.65540625432684</v>
      </c>
    </row>
    <row r="134" customFormat="false" ht="20.35" hidden="false" customHeight="true" outlineLevel="0" collapsed="false">
      <c r="A134" s="15" t="n">
        <f aca="false">A133+($B$206-$B$205)/$B$207</f>
        <v>0.655000000000001</v>
      </c>
      <c r="B134" s="8" t="n">
        <f aca="false">EXP(-A134*A134)</f>
        <v>0.651143650386288</v>
      </c>
    </row>
    <row r="135" customFormat="false" ht="20.35" hidden="false" customHeight="true" outlineLevel="0" collapsed="false">
      <c r="A135" s="15" t="n">
        <f aca="false">A134+($B$206-$B$205)/$B$207</f>
        <v>0.660000000000001</v>
      </c>
      <c r="B135" s="8" t="n">
        <f aca="false">EXP(-A135*A135)</f>
        <v>0.646876424762129</v>
      </c>
    </row>
    <row r="136" customFormat="false" ht="20.35" hidden="false" customHeight="true" outlineLevel="0" collapsed="false">
      <c r="A136" s="15" t="n">
        <f aca="false">A135+($B$206-$B$205)/$B$207</f>
        <v>0.665000000000001</v>
      </c>
      <c r="B136" s="8" t="n">
        <f aca="false">EXP(-A136*A136)</f>
        <v>0.642605033055933</v>
      </c>
    </row>
    <row r="137" customFormat="false" ht="20.35" hidden="false" customHeight="true" outlineLevel="0" collapsed="false">
      <c r="A137" s="15" t="n">
        <f aca="false">A136+($B$206-$B$205)/$B$207</f>
        <v>0.670000000000001</v>
      </c>
      <c r="B137" s="8" t="n">
        <f aca="false">EXP(-A137*A137)</f>
        <v>0.638329928495075</v>
      </c>
    </row>
    <row r="138" customFormat="false" ht="20.35" hidden="false" customHeight="true" outlineLevel="0" collapsed="false">
      <c r="A138" s="15" t="n">
        <f aca="false">A137+($B$206-$B$205)/$B$207</f>
        <v>0.675000000000001</v>
      </c>
      <c r="B138" s="8" t="n">
        <f aca="false">EXP(-A138*A138)</f>
        <v>0.634051561858067</v>
      </c>
    </row>
    <row r="139" customFormat="false" ht="20.35" hidden="false" customHeight="true" outlineLevel="0" collapsed="false">
      <c r="A139" s="15" t="n">
        <f aca="false">A138+($B$206-$B$205)/$B$207</f>
        <v>0.680000000000001</v>
      </c>
      <c r="B139" s="8" t="n">
        <f aca="false">EXP(-A139*A139)</f>
        <v>0.629770381401003</v>
      </c>
    </row>
    <row r="140" customFormat="false" ht="20.35" hidden="false" customHeight="true" outlineLevel="0" collapsed="false">
      <c r="A140" s="15" t="n">
        <f aca="false">A139+($B$206-$B$205)/$B$207</f>
        <v>0.685000000000001</v>
      </c>
      <c r="B140" s="8" t="n">
        <f aca="false">EXP(-A140*A140)</f>
        <v>0.625486832785111</v>
      </c>
    </row>
    <row r="141" customFormat="false" ht="20.35" hidden="false" customHeight="true" outlineLevel="0" collapsed="false">
      <c r="A141" s="15" t="n">
        <f aca="false">A140+($B$206-$B$205)/$B$207</f>
        <v>0.690000000000001</v>
      </c>
      <c r="B141" s="8" t="n">
        <f aca="false">EXP(-A141*A141)</f>
        <v>0.62120135900545</v>
      </c>
    </row>
    <row r="142" customFormat="false" ht="20.35" hidden="false" customHeight="true" outlineLevel="0" collapsed="false">
      <c r="A142" s="15" t="n">
        <f aca="false">A141+($B$206-$B$205)/$B$207</f>
        <v>0.695000000000001</v>
      </c>
      <c r="B142" s="8" t="n">
        <f aca="false">EXP(-A142*A142)</f>
        <v>0.616914400320752</v>
      </c>
    </row>
    <row r="143" customFormat="false" ht="20.35" hidden="false" customHeight="true" outlineLevel="0" collapsed="false">
      <c r="A143" s="15" t="n">
        <f aca="false">A142+($B$206-$B$205)/$B$207</f>
        <v>0.700000000000001</v>
      </c>
      <c r="B143" s="8" t="n">
        <f aca="false">EXP(-A143*A143)</f>
        <v>0.612626394184416</v>
      </c>
    </row>
    <row r="144" customFormat="false" ht="20.35" hidden="false" customHeight="true" outlineLevel="0" collapsed="false">
      <c r="A144" s="15" t="n">
        <f aca="false">A143+($B$206-$B$205)/$B$207</f>
        <v>0.705000000000001</v>
      </c>
      <c r="B144" s="8" t="n">
        <f aca="false">EXP(-A144*A144)</f>
        <v>0.608337775176689</v>
      </c>
    </row>
    <row r="145" customFormat="false" ht="20.35" hidden="false" customHeight="true" outlineLevel="0" collapsed="false">
      <c r="A145" s="15" t="n">
        <f aca="false">A144+($B$206-$B$205)/$B$207</f>
        <v>0.710000000000001</v>
      </c>
      <c r="B145" s="8" t="n">
        <f aca="false">EXP(-A145*A145)</f>
        <v>0.604048974938025</v>
      </c>
    </row>
    <row r="146" customFormat="false" ht="20.35" hidden="false" customHeight="true" outlineLevel="0" collapsed="false">
      <c r="A146" s="15" t="n">
        <f aca="false">A145+($B$206-$B$205)/$B$207</f>
        <v>0.715000000000001</v>
      </c>
      <c r="B146" s="8" t="n">
        <f aca="false">EXP(-A146*A146)</f>
        <v>0.599760422103637</v>
      </c>
    </row>
    <row r="147" customFormat="false" ht="20.35" hidden="false" customHeight="true" outlineLevel="0" collapsed="false">
      <c r="A147" s="15" t="n">
        <f aca="false">A146+($B$206-$B$205)/$B$207</f>
        <v>0.720000000000001</v>
      </c>
      <c r="B147" s="8" t="n">
        <f aca="false">EXP(-A147*A147)</f>
        <v>0.595472542239269</v>
      </c>
    </row>
    <row r="148" customFormat="false" ht="20.35" hidden="false" customHeight="true" outlineLevel="0" collapsed="false">
      <c r="A148" s="15" t="n">
        <f aca="false">A147+($B$206-$B$205)/$B$207</f>
        <v>0.725000000000001</v>
      </c>
      <c r="B148" s="8" t="n">
        <f aca="false">EXP(-A148*A148)</f>
        <v>0.591185757778176</v>
      </c>
    </row>
    <row r="149" customFormat="false" ht="20.35" hidden="false" customHeight="true" outlineLevel="0" collapsed="false">
      <c r="A149" s="15" t="n">
        <f aca="false">A148+($B$206-$B$205)/$B$207</f>
        <v>0.730000000000001</v>
      </c>
      <c r="B149" s="8" t="n">
        <f aca="false">EXP(-A149*A149)</f>
        <v>0.586900487959338</v>
      </c>
    </row>
    <row r="150" customFormat="false" ht="20.35" hidden="false" customHeight="true" outlineLevel="0" collapsed="false">
      <c r="A150" s="15" t="n">
        <f aca="false">A149+($B$206-$B$205)/$B$207</f>
        <v>0.735000000000001</v>
      </c>
      <c r="B150" s="8" t="n">
        <f aca="false">EXP(-A150*A150)</f>
        <v>0.582617148766914</v>
      </c>
    </row>
    <row r="151" customFormat="false" ht="20.35" hidden="false" customHeight="true" outlineLevel="0" collapsed="false">
      <c r="A151" s="15" t="n">
        <f aca="false">A150+($B$206-$B$205)/$B$207</f>
        <v>0.740000000000001</v>
      </c>
      <c r="B151" s="8" t="n">
        <f aca="false">EXP(-A151*A151)</f>
        <v>0.578336152870944</v>
      </c>
    </row>
    <row r="152" customFormat="false" ht="20.35" hidden="false" customHeight="true" outlineLevel="0" collapsed="false">
      <c r="A152" s="15" t="n">
        <f aca="false">A151+($B$206-$B$205)/$B$207</f>
        <v>0.745000000000001</v>
      </c>
      <c r="B152" s="8" t="n">
        <f aca="false">EXP(-A152*A152)</f>
        <v>0.574057909569302</v>
      </c>
    </row>
    <row r="153" customFormat="false" ht="20.35" hidden="false" customHeight="true" outlineLevel="0" collapsed="false">
      <c r="A153" s="15" t="n">
        <f aca="false">A152+($B$206-$B$205)/$B$207</f>
        <v>0.750000000000001</v>
      </c>
      <c r="B153" s="8" t="n">
        <f aca="false">EXP(-A153*A153)</f>
        <v>0.569782824730923</v>
      </c>
    </row>
    <row r="154" customFormat="false" ht="20.35" hidden="false" customHeight="true" outlineLevel="0" collapsed="false">
      <c r="A154" s="15" t="n">
        <f aca="false">A153+($B$206-$B$205)/$B$207</f>
        <v>0.755000000000001</v>
      </c>
      <c r="B154" s="8" t="n">
        <f aca="false">EXP(-A154*A154)</f>
        <v>0.565511300740294</v>
      </c>
    </row>
    <row r="155" customFormat="false" ht="20.35" hidden="false" customHeight="true" outlineLevel="0" collapsed="false">
      <c r="A155" s="15" t="n">
        <f aca="false">A154+($B$206-$B$205)/$B$207</f>
        <v>0.760000000000001</v>
      </c>
      <c r="B155" s="8" t="n">
        <f aca="false">EXP(-A155*A155)</f>
        <v>0.561243736443234</v>
      </c>
    </row>
    <row r="156" customFormat="false" ht="20.35" hidden="false" customHeight="true" outlineLevel="0" collapsed="false">
      <c r="A156" s="15" t="n">
        <f aca="false">A155+($B$206-$B$205)/$B$207</f>
        <v>0.765000000000001</v>
      </c>
      <c r="B156" s="8" t="n">
        <f aca="false">EXP(-A156*A156)</f>
        <v>0.55698052709395</v>
      </c>
    </row>
    <row r="157" customFormat="false" ht="20.35" hidden="false" customHeight="true" outlineLevel="0" collapsed="false">
      <c r="A157" s="15" t="n">
        <f aca="false">A156+($B$206-$B$205)/$B$207</f>
        <v>0.770000000000001</v>
      </c>
      <c r="B157" s="8" t="n">
        <f aca="false">EXP(-A157*A157)</f>
        <v>0.552722064303393</v>
      </c>
    </row>
    <row r="158" customFormat="false" ht="20.35" hidden="false" customHeight="true" outlineLevel="0" collapsed="false">
      <c r="A158" s="15" t="n">
        <f aca="false">A157+($B$206-$B$205)/$B$207</f>
        <v>0.775000000000001</v>
      </c>
      <c r="B158" s="8" t="n">
        <f aca="false">EXP(-A158*A158)</f>
        <v>0.548468735988912</v>
      </c>
    </row>
    <row r="159" customFormat="false" ht="20.35" hidden="false" customHeight="true" outlineLevel="0" collapsed="false">
      <c r="A159" s="15" t="n">
        <f aca="false">A158+($B$206-$B$205)/$B$207</f>
        <v>0.780000000000001</v>
      </c>
      <c r="B159" s="8" t="n">
        <f aca="false">EXP(-A159*A159)</f>
        <v>0.544220926325207</v>
      </c>
    </row>
    <row r="160" customFormat="false" ht="20.35" hidden="false" customHeight="true" outlineLevel="0" collapsed="false">
      <c r="A160" s="15" t="n">
        <f aca="false">A159+($B$206-$B$205)/$B$207</f>
        <v>0.785000000000001</v>
      </c>
      <c r="B160" s="8" t="n">
        <f aca="false">EXP(-A160*A160)</f>
        <v>0.539979015696594</v>
      </c>
    </row>
    <row r="161" customFormat="false" ht="20.35" hidden="false" customHeight="true" outlineLevel="0" collapsed="false">
      <c r="A161" s="15" t="n">
        <f aca="false">A160+($B$206-$B$205)/$B$207</f>
        <v>0.790000000000001</v>
      </c>
      <c r="B161" s="8" t="n">
        <f aca="false">EXP(-A161*A161)</f>
        <v>0.535743380650584</v>
      </c>
    </row>
    <row r="162" customFormat="false" ht="20.35" hidden="false" customHeight="true" outlineLevel="0" collapsed="false">
      <c r="A162" s="15" t="n">
        <f aca="false">A161+($B$206-$B$205)/$B$207</f>
        <v>0.795000000000001</v>
      </c>
      <c r="B162" s="8" t="n">
        <f aca="false">EXP(-A162*A162)</f>
        <v>0.531514393852771</v>
      </c>
    </row>
    <row r="163" customFormat="false" ht="20.35" hidden="false" customHeight="true" outlineLevel="0" collapsed="false">
      <c r="A163" s="15" t="n">
        <f aca="false">A162+($B$206-$B$205)/$B$207</f>
        <v>0.800000000000001</v>
      </c>
      <c r="B163" s="8" t="n">
        <f aca="false">EXP(-A163*A163)</f>
        <v>0.527292424043048</v>
      </c>
    </row>
    <row r="164" customFormat="false" ht="20.35" hidden="false" customHeight="true" outlineLevel="0" collapsed="false">
      <c r="A164" s="15" t="n">
        <f aca="false">A163+($B$206-$B$205)/$B$207</f>
        <v>0.805000000000001</v>
      </c>
      <c r="B164" s="8" t="n">
        <f aca="false">EXP(-A164*A164)</f>
        <v>0.523077835993137</v>
      </c>
    </row>
    <row r="165" customFormat="false" ht="20.35" hidden="false" customHeight="true" outlineLevel="0" collapsed="false">
      <c r="A165" s="15" t="n">
        <f aca="false">A164+($B$206-$B$205)/$B$207</f>
        <v>0.810000000000001</v>
      </c>
      <c r="B165" s="8" t="n">
        <f aca="false">EXP(-A165*A165)</f>
        <v>0.518870990465452</v>
      </c>
    </row>
    <row r="166" customFormat="false" ht="20.35" hidden="false" customHeight="true" outlineLevel="0" collapsed="false">
      <c r="A166" s="15" t="n">
        <f aca="false">A165+($B$206-$B$205)/$B$207</f>
        <v>0.815000000000001</v>
      </c>
      <c r="B166" s="8" t="n">
        <f aca="false">EXP(-A166*A166)</f>
        <v>0.514672244173278</v>
      </c>
    </row>
    <row r="167" customFormat="false" ht="20.35" hidden="false" customHeight="true" outlineLevel="0" collapsed="false">
      <c r="A167" s="15" t="n">
        <f aca="false">A166+($B$206-$B$205)/$B$207</f>
        <v>0.820000000000001</v>
      </c>
      <c r="B167" s="8" t="n">
        <f aca="false">EXP(-A167*A167)</f>
        <v>0.510481949742289</v>
      </c>
    </row>
    <row r="168" customFormat="false" ht="20.35" hidden="false" customHeight="true" outlineLevel="0" collapsed="false">
      <c r="A168" s="15" t="n">
        <f aca="false">A167+($B$206-$B$205)/$B$207</f>
        <v>0.825000000000001</v>
      </c>
      <c r="B168" s="8" t="n">
        <f aca="false">EXP(-A168*A168)</f>
        <v>0.506300455673381</v>
      </c>
    </row>
    <row r="169" customFormat="false" ht="20.35" hidden="false" customHeight="true" outlineLevel="0" collapsed="false">
      <c r="A169" s="15" t="n">
        <f aca="false">A168+($B$206-$B$205)/$B$207</f>
        <v>0.830000000000001</v>
      </c>
      <c r="B169" s="8" t="n">
        <f aca="false">EXP(-A169*A169)</f>
        <v>0.502128106306846</v>
      </c>
    </row>
    <row r="170" customFormat="false" ht="20.35" hidden="false" customHeight="true" outlineLevel="0" collapsed="false">
      <c r="A170" s="15" t="n">
        <f aca="false">A169+($B$206-$B$205)/$B$207</f>
        <v>0.835000000000001</v>
      </c>
      <c r="B170" s="8" t="n">
        <f aca="false">EXP(-A170*A170)</f>
        <v>0.497965241787868</v>
      </c>
    </row>
    <row r="171" customFormat="false" ht="20.35" hidden="false" customHeight="true" outlineLevel="0" collapsed="false">
      <c r="A171" s="15" t="n">
        <f aca="false">A170+($B$206-$B$205)/$B$207</f>
        <v>0.840000000000001</v>
      </c>
      <c r="B171" s="8" t="n">
        <f aca="false">EXP(-A171*A171)</f>
        <v>0.493812198033346</v>
      </c>
    </row>
    <row r="172" customFormat="false" ht="20.35" hidden="false" customHeight="true" outlineLevel="0" collapsed="false">
      <c r="A172" s="15" t="n">
        <f aca="false">A171+($B$206-$B$205)/$B$207</f>
        <v>0.845000000000001</v>
      </c>
      <c r="B172" s="8" t="n">
        <f aca="false">EXP(-A172*A172)</f>
        <v>0.489669306700045</v>
      </c>
    </row>
    <row r="173" customFormat="false" ht="20.35" hidden="false" customHeight="true" outlineLevel="0" collapsed="false">
      <c r="A173" s="15" t="n">
        <f aca="false">A172+($B$206-$B$205)/$B$207</f>
        <v>0.850000000000001</v>
      </c>
      <c r="B173" s="8" t="n">
        <f aca="false">EXP(-A173*A173)</f>
        <v>0.485536895154079</v>
      </c>
    </row>
    <row r="174" customFormat="false" ht="20.35" hidden="false" customHeight="true" outlineLevel="0" collapsed="false">
      <c r="A174" s="15" t="n">
        <f aca="false">A173+($B$206-$B$205)/$B$207</f>
        <v>0.855000000000001</v>
      </c>
      <c r="B174" s="8" t="n">
        <f aca="false">EXP(-A174*A174)</f>
        <v>0.481415286441704</v>
      </c>
    </row>
    <row r="175" customFormat="false" ht="20.35" hidden="false" customHeight="true" outlineLevel="0" collapsed="false">
      <c r="A175" s="15" t="n">
        <f aca="false">A174+($B$206-$B$205)/$B$207</f>
        <v>0.860000000000001</v>
      </c>
      <c r="B175" s="8" t="n">
        <f aca="false">EXP(-A175*A175)</f>
        <v>0.477304799261445</v>
      </c>
    </row>
    <row r="176" customFormat="false" ht="20.35" hidden="false" customHeight="true" outlineLevel="0" collapsed="false">
      <c r="A176" s="15" t="n">
        <f aca="false">A175+($B$206-$B$205)/$B$207</f>
        <v>0.865000000000001</v>
      </c>
      <c r="B176" s="8" t="n">
        <f aca="false">EXP(-A176*A176)</f>
        <v>0.473205747937534</v>
      </c>
    </row>
    <row r="177" customFormat="false" ht="20.35" hidden="false" customHeight="true" outlineLevel="0" collapsed="false">
      <c r="A177" s="15" t="n">
        <f aca="false">A176+($B$206-$B$205)/$B$207</f>
        <v>0.870000000000001</v>
      </c>
      <c r="B177" s="8" t="n">
        <f aca="false">EXP(-A177*A177)</f>
        <v>0.469118442394664</v>
      </c>
    </row>
    <row r="178" customFormat="false" ht="20.35" hidden="false" customHeight="true" outlineLevel="0" collapsed="false">
      <c r="A178" s="15" t="n">
        <f aca="false">A177+($B$206-$B$205)/$B$207</f>
        <v>0.875000000000001</v>
      </c>
      <c r="B178" s="8" t="n">
        <f aca="false">EXP(-A178*A178)</f>
        <v>0.465043188134056</v>
      </c>
    </row>
    <row r="179" customFormat="false" ht="20.35" hidden="false" customHeight="true" outlineLevel="0" collapsed="false">
      <c r="A179" s="15" t="n">
        <f aca="false">A178+($B$206-$B$205)/$B$207</f>
        <v>0.880000000000001</v>
      </c>
      <c r="B179" s="8" t="n">
        <f aca="false">EXP(-A179*A179)</f>
        <v>0.460980286210833</v>
      </c>
    </row>
    <row r="180" customFormat="false" ht="20.35" hidden="false" customHeight="true" outlineLevel="0" collapsed="false">
      <c r="A180" s="15" t="n">
        <f aca="false">A179+($B$206-$B$205)/$B$207</f>
        <v>0.885000000000001</v>
      </c>
      <c r="B180" s="8" t="n">
        <f aca="false">EXP(-A180*A180)</f>
        <v>0.456930033212696</v>
      </c>
    </row>
    <row r="181" customFormat="false" ht="20.35" hidden="false" customHeight="true" outlineLevel="0" collapsed="false">
      <c r="A181" s="15" t="n">
        <f aca="false">A180+($B$206-$B$205)/$B$207</f>
        <v>0.890000000000001</v>
      </c>
      <c r="B181" s="8" t="n">
        <f aca="false">EXP(-A181*A181)</f>
        <v>0.452892721239894</v>
      </c>
    </row>
    <row r="182" customFormat="false" ht="20.35" hidden="false" customHeight="true" outlineLevel="0" collapsed="false">
      <c r="A182" s="15" t="n">
        <f aca="false">A181+($B$206-$B$205)/$B$207</f>
        <v>0.895000000000001</v>
      </c>
      <c r="B182" s="8" t="n">
        <f aca="false">EXP(-A182*A182)</f>
        <v>0.448868637886497</v>
      </c>
    </row>
    <row r="183" customFormat="false" ht="20.35" hidden="false" customHeight="true" outlineLevel="0" collapsed="false">
      <c r="A183" s="15" t="n">
        <f aca="false">A182+($B$206-$B$205)/$B$207</f>
        <v>0.900000000000001</v>
      </c>
      <c r="B183" s="8" t="n">
        <f aca="false">EXP(-A183*A183)</f>
        <v>0.444858066222941</v>
      </c>
    </row>
    <row r="184" customFormat="false" ht="20.35" hidden="false" customHeight="true" outlineLevel="0" collapsed="false">
      <c r="A184" s="15" t="n">
        <f aca="false">A183+($B$206-$B$205)/$B$207</f>
        <v>0.905000000000001</v>
      </c>
      <c r="B184" s="8" t="n">
        <f aca="false">EXP(-A184*A184)</f>
        <v>0.440861284779866</v>
      </c>
    </row>
    <row r="185" customFormat="false" ht="20.35" hidden="false" customHeight="true" outlineLevel="0" collapsed="false">
      <c r="A185" s="15" t="n">
        <f aca="false">A184+($B$206-$B$205)/$B$207</f>
        <v>0.910000000000001</v>
      </c>
      <c r="B185" s="8" t="n">
        <f aca="false">EXP(-A185*A185)</f>
        <v>0.436878567533222</v>
      </c>
    </row>
    <row r="186" customFormat="false" ht="20.35" hidden="false" customHeight="true" outlineLevel="0" collapsed="false">
      <c r="A186" s="15" t="n">
        <f aca="false">A185+($B$206-$B$205)/$B$207</f>
        <v>0.915000000000001</v>
      </c>
      <c r="B186" s="8" t="n">
        <f aca="false">EXP(-A186*A186)</f>
        <v>0.432910183890641</v>
      </c>
    </row>
    <row r="187" customFormat="false" ht="20.35" hidden="false" customHeight="true" outlineLevel="0" collapsed="false">
      <c r="A187" s="15" t="n">
        <f aca="false">A186+($B$206-$B$205)/$B$207</f>
        <v>0.920000000000001</v>
      </c>
      <c r="B187" s="8" t="n">
        <f aca="false">EXP(-A187*A187)</f>
        <v>0.428956398679073</v>
      </c>
    </row>
    <row r="188" customFormat="false" ht="20.35" hidden="false" customHeight="true" outlineLevel="0" collapsed="false">
      <c r="A188" s="15" t="n">
        <f aca="false">A187+($B$206-$B$205)/$B$207</f>
        <v>0.925000000000001</v>
      </c>
      <c r="B188" s="8" t="n">
        <f aca="false">EXP(-A188*A188)</f>
        <v>0.425017472133668</v>
      </c>
    </row>
    <row r="189" customFormat="false" ht="20.35" hidden="false" customHeight="true" outlineLevel="0" collapsed="false">
      <c r="A189" s="15" t="n">
        <f aca="false">A188+($B$206-$B$205)/$B$207</f>
        <v>0.930000000000001</v>
      </c>
      <c r="B189" s="8" t="n">
        <f aca="false">EXP(-A189*A189)</f>
        <v>0.421093659887911</v>
      </c>
    </row>
    <row r="190" customFormat="false" ht="20.35" hidden="false" customHeight="true" outlineLevel="0" collapsed="false">
      <c r="A190" s="15" t="n">
        <f aca="false">A189+($B$206-$B$205)/$B$207</f>
        <v>0.935000000000001</v>
      </c>
      <c r="B190" s="8" t="n">
        <f aca="false">EXP(-A190*A190)</f>
        <v>0.417185212964981</v>
      </c>
    </row>
    <row r="191" customFormat="false" ht="20.35" hidden="false" customHeight="true" outlineLevel="0" collapsed="false">
      <c r="A191" s="15" t="n">
        <f aca="false">A190+($B$206-$B$205)/$B$207</f>
        <v>0.940000000000001</v>
      </c>
      <c r="B191" s="8" t="n">
        <f aca="false">EXP(-A191*A191)</f>
        <v>0.413292377770344</v>
      </c>
    </row>
    <row r="192" customFormat="false" ht="20.35" hidden="false" customHeight="true" outlineLevel="0" collapsed="false">
      <c r="A192" s="15" t="n">
        <f aca="false">A191+($B$206-$B$205)/$B$207</f>
        <v>0.945000000000001</v>
      </c>
      <c r="B192" s="8" t="n">
        <f aca="false">EXP(-A192*A192)</f>
        <v>0.409415396085564</v>
      </c>
    </row>
    <row r="193" customFormat="false" ht="20.35" hidden="false" customHeight="true" outlineLevel="0" collapsed="false">
      <c r="A193" s="15" t="n">
        <f aca="false">A192+($B$206-$B$205)/$B$207</f>
        <v>0.950000000000001</v>
      </c>
      <c r="B193" s="8" t="n">
        <f aca="false">EXP(-A193*A193)</f>
        <v>0.40555450506332</v>
      </c>
    </row>
    <row r="194" customFormat="false" ht="20.35" hidden="false" customHeight="true" outlineLevel="0" collapsed="false">
      <c r="A194" s="15" t="n">
        <f aca="false">A193+($B$206-$B$205)/$B$207</f>
        <v>0.955000000000001</v>
      </c>
      <c r="B194" s="8" t="n">
        <f aca="false">EXP(-A194*A194)</f>
        <v>0.40170993722362</v>
      </c>
    </row>
    <row r="195" customFormat="false" ht="20.35" hidden="false" customHeight="true" outlineLevel="0" collapsed="false">
      <c r="A195" s="15" t="n">
        <f aca="false">A194+($B$206-$B$205)/$B$207</f>
        <v>0.960000000000001</v>
      </c>
      <c r="B195" s="8" t="n">
        <f aca="false">EXP(-A195*A195)</f>
        <v>0.397881920451204</v>
      </c>
    </row>
    <row r="196" customFormat="false" ht="20.35" hidden="false" customHeight="true" outlineLevel="0" collapsed="false">
      <c r="A196" s="15" t="n">
        <f aca="false">A195+($B$206-$B$205)/$B$207</f>
        <v>0.965000000000001</v>
      </c>
      <c r="B196" s="8" t="n">
        <f aca="false">EXP(-A196*A196)</f>
        <v>0.394070677994131</v>
      </c>
    </row>
    <row r="197" customFormat="false" ht="20.35" hidden="false" customHeight="true" outlineLevel="0" collapsed="false">
      <c r="A197" s="15" t="n">
        <f aca="false">A196+($B$206-$B$205)/$B$207</f>
        <v>0.970000000000001</v>
      </c>
      <c r="B197" s="8" t="n">
        <f aca="false">EXP(-A197*A197)</f>
        <v>0.390276428463521</v>
      </c>
    </row>
    <row r="198" customFormat="false" ht="20.35" hidden="false" customHeight="true" outlineLevel="0" collapsed="false">
      <c r="A198" s="15" t="n">
        <f aca="false">A197+($B$206-$B$205)/$B$207</f>
        <v>0.975000000000001</v>
      </c>
      <c r="B198" s="8" t="n">
        <f aca="false">EXP(-A198*A198)</f>
        <v>0.386499385834464</v>
      </c>
    </row>
    <row r="199" customFormat="false" ht="20.35" hidden="false" customHeight="true" outlineLevel="0" collapsed="false">
      <c r="A199" s="15" t="n">
        <f aca="false">A198+($B$206-$B$205)/$B$207</f>
        <v>0.980000000000001</v>
      </c>
      <c r="B199" s="8" t="n">
        <f aca="false">EXP(-A199*A199)</f>
        <v>0.382739759448069</v>
      </c>
    </row>
    <row r="200" customFormat="false" ht="20.35" hidden="false" customHeight="true" outlineLevel="0" collapsed="false">
      <c r="A200" s="15" t="n">
        <f aca="false">A199+($B$206-$B$205)/$B$207</f>
        <v>0.985000000000001</v>
      </c>
      <c r="B200" s="8" t="n">
        <f aca="false">EXP(-A200*A200)</f>
        <v>0.378997754014645</v>
      </c>
    </row>
    <row r="201" customFormat="false" ht="20.35" hidden="false" customHeight="true" outlineLevel="0" collapsed="false">
      <c r="A201" s="15" t="n">
        <f aca="false">A200+($B$206-$B$205)/$B$207</f>
        <v>0.990000000000001</v>
      </c>
      <c r="B201" s="8" t="n">
        <f aca="false">EXP(-A201*A201)</f>
        <v>0.375273569618007</v>
      </c>
    </row>
    <row r="202" customFormat="false" ht="20.35" hidden="false" customHeight="true" outlineLevel="0" collapsed="false">
      <c r="A202" s="15" t="n">
        <f aca="false">A201+($B$206-$B$205)/$B$207</f>
        <v>0.995000000000001</v>
      </c>
      <c r="B202" s="8" t="n">
        <f aca="false">EXP(-A202*A202)</f>
        <v>0.371567401720886</v>
      </c>
    </row>
    <row r="203" customFormat="false" ht="20.55" hidden="false" customHeight="true" outlineLevel="0" collapsed="false">
      <c r="A203" s="16" t="n">
        <f aca="false">A202+($B$206-$B$205)/$B$207</f>
        <v>1</v>
      </c>
      <c r="B203" s="17" t="n">
        <f aca="false">EXP(-A203*A203)</f>
        <v>0.367879441171442</v>
      </c>
    </row>
    <row r="204" customFormat="false" ht="20.55" hidden="false" customHeight="true" outlineLevel="0" collapsed="false">
      <c r="A204" s="18" t="s">
        <v>35</v>
      </c>
      <c r="B204" s="19" t="n">
        <f aca="false">SUM(B4:B203)*(B206-B205)/B207</f>
        <v>0.745242298583073</v>
      </c>
    </row>
    <row r="205" customFormat="false" ht="20.35" hidden="false" customHeight="true" outlineLevel="0" collapsed="false">
      <c r="A205" s="20" t="s">
        <v>28</v>
      </c>
      <c r="B205" s="21" t="n">
        <f aca="false">'2 Rectangles - Bornes'!B2</f>
        <v>0</v>
      </c>
    </row>
    <row r="206" customFormat="false" ht="20.35" hidden="false" customHeight="true" outlineLevel="0" collapsed="false">
      <c r="A206" s="20" t="s">
        <v>29</v>
      </c>
      <c r="B206" s="21" t="n">
        <f aca="false">'2 Rectangles - Bornes'!B3</f>
        <v>1</v>
      </c>
    </row>
    <row r="207" customFormat="false" ht="20.35" hidden="false" customHeight="true" outlineLevel="0" collapsed="false">
      <c r="A207" s="20" t="s">
        <v>33</v>
      </c>
      <c r="B207" s="21" t="n">
        <v>20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8</v>
      </c>
      <c r="B1" s="7"/>
    </row>
    <row r="2" customFormat="false" ht="20.55" hidden="false" customHeight="true" outlineLevel="0" collapsed="false">
      <c r="A2" s="12" t="s">
        <v>30</v>
      </c>
      <c r="B2" s="12" t="s">
        <v>36</v>
      </c>
    </row>
    <row r="3" customFormat="false" ht="20.55" hidden="false" customHeight="true" outlineLevel="0" collapsed="false">
      <c r="A3" s="13" t="n">
        <f aca="false">B15</f>
        <v>0</v>
      </c>
      <c r="B3" s="14" t="n">
        <f aca="false">EXP(-A3*A3)</f>
        <v>1</v>
      </c>
    </row>
    <row r="4" customFormat="false" ht="20.35" hidden="false" customHeight="true" outlineLevel="0" collapsed="false">
      <c r="A4" s="15" t="n">
        <f aca="false">A3+($B$16-$B$15)/$B$17</f>
        <v>0.1</v>
      </c>
      <c r="B4" s="8" t="n">
        <f aca="false">EXP(-A4*A4)</f>
        <v>0.990049833749168</v>
      </c>
    </row>
    <row r="5" customFormat="false" ht="20.35" hidden="false" customHeight="true" outlineLevel="0" collapsed="false">
      <c r="A5" s="15" t="n">
        <f aca="false">A4+($B$16-$B$15)/$B$17</f>
        <v>0.2</v>
      </c>
      <c r="B5" s="8" t="n">
        <f aca="false">EXP(-A5*A5)</f>
        <v>0.960789439152323</v>
      </c>
    </row>
    <row r="6" customFormat="false" ht="20.35" hidden="false" customHeight="true" outlineLevel="0" collapsed="false">
      <c r="A6" s="15" t="n">
        <f aca="false">A5+($B$16-$B$15)/$B$17</f>
        <v>0.3</v>
      </c>
      <c r="B6" s="8" t="n">
        <f aca="false">EXP(-A6*A6)</f>
        <v>0.913931185271228</v>
      </c>
    </row>
    <row r="7" customFormat="false" ht="20.35" hidden="false" customHeight="true" outlineLevel="0" collapsed="false">
      <c r="A7" s="15" t="n">
        <f aca="false">A6+($B$16-$B$15)/$B$17</f>
        <v>0.4</v>
      </c>
      <c r="B7" s="8" t="n">
        <f aca="false">EXP(-A7*A7)</f>
        <v>0.852143788966211</v>
      </c>
    </row>
    <row r="8" customFormat="false" ht="20.35" hidden="false" customHeight="true" outlineLevel="0" collapsed="false">
      <c r="A8" s="15" t="n">
        <f aca="false">A7+($B$16-$B$15)/$B$17</f>
        <v>0.5</v>
      </c>
      <c r="B8" s="8" t="n">
        <f aca="false">EXP(-A8*A8)</f>
        <v>0.778800783071405</v>
      </c>
    </row>
    <row r="9" customFormat="false" ht="20.35" hidden="false" customHeight="true" outlineLevel="0" collapsed="false">
      <c r="A9" s="15" t="n">
        <f aca="false">A8+($B$16-$B$15)/$B$17</f>
        <v>0.6</v>
      </c>
      <c r="B9" s="8" t="n">
        <f aca="false">EXP(-A9*A9)</f>
        <v>0.697676326071031</v>
      </c>
    </row>
    <row r="10" customFormat="false" ht="20.35" hidden="false" customHeight="true" outlineLevel="0" collapsed="false">
      <c r="A10" s="15" t="n">
        <f aca="false">A9+($B$16-$B$15)/$B$17</f>
        <v>0.7</v>
      </c>
      <c r="B10" s="8" t="n">
        <f aca="false">EXP(-A10*A10)</f>
        <v>0.612626394184416</v>
      </c>
    </row>
    <row r="11" customFormat="false" ht="20.35" hidden="false" customHeight="true" outlineLevel="0" collapsed="false">
      <c r="A11" s="15" t="n">
        <f aca="false">A10+($B$16-$B$15)/$B$17</f>
        <v>0.8</v>
      </c>
      <c r="B11" s="8" t="n">
        <f aca="false">EXP(-A11*A11)</f>
        <v>0.527292424043049</v>
      </c>
    </row>
    <row r="12" customFormat="false" ht="20.35" hidden="false" customHeight="true" outlineLevel="0" collapsed="false">
      <c r="A12" s="15" t="n">
        <f aca="false">A11+($B$16-$B$15)/$B$17</f>
        <v>0.9</v>
      </c>
      <c r="B12" s="8" t="n">
        <f aca="false">EXP(-A12*A12)</f>
        <v>0.444858066222941</v>
      </c>
    </row>
    <row r="13" customFormat="false" ht="20.55" hidden="false" customHeight="true" outlineLevel="0" collapsed="false">
      <c r="A13" s="16" t="n">
        <f aca="false">A12+($B$16-$B$15)/$B$17</f>
        <v>1</v>
      </c>
      <c r="B13" s="17" t="n">
        <f aca="false">EXP(-A13*A13)</f>
        <v>0.367879441171442</v>
      </c>
    </row>
    <row r="14" customFormat="false" ht="20.55" hidden="false" customHeight="true" outlineLevel="0" collapsed="false">
      <c r="A14" s="18" t="s">
        <v>37</v>
      </c>
      <c r="B14" s="19" t="n">
        <f aca="false">SUM(B4:B13)*(B16-B15)/B17</f>
        <v>0.714604768190322</v>
      </c>
    </row>
    <row r="15" customFormat="false" ht="20.35" hidden="false" customHeight="true" outlineLevel="0" collapsed="false">
      <c r="A15" s="20" t="s">
        <v>28</v>
      </c>
      <c r="B15" s="21" t="n">
        <f aca="false">'2 Rectangles - Bornes'!B2</f>
        <v>0</v>
      </c>
    </row>
    <row r="16" customFormat="false" ht="20.35" hidden="false" customHeight="true" outlineLevel="0" collapsed="false">
      <c r="A16" s="20" t="s">
        <v>29</v>
      </c>
      <c r="B16" s="21" t="n">
        <v>1</v>
      </c>
    </row>
    <row r="17" customFormat="false" ht="20.35" hidden="false" customHeight="true" outlineLevel="0" collapsed="false">
      <c r="A17" s="20" t="s">
        <v>33</v>
      </c>
      <c r="B17" s="21" t="n">
        <v>10</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10</v>
      </c>
      <c r="B1" s="7"/>
    </row>
    <row r="2" customFormat="false" ht="20.35" hidden="false" customHeight="true" outlineLevel="0" collapsed="false">
      <c r="A2" s="10" t="s">
        <v>28</v>
      </c>
      <c r="B2" s="11" t="n">
        <v>0</v>
      </c>
    </row>
    <row r="3" customFormat="false" ht="20.35" hidden="false" customHeight="true" outlineLevel="0" collapsed="false">
      <c r="A3" s="10" t="s">
        <v>29</v>
      </c>
      <c r="B3" s="11" t="n">
        <v>1</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